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D$149</definedName>
    <definedName function="false" hidden="false" localSheetId="0" name="Print_Area" vbProcedure="false">sheet1!$A$1:$D$149</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99">
  <si>
    <r>
      <rPr>
        <sz val="12"/>
        <rFont val="Noto Sans"/>
        <family val="2"/>
      </rPr>
      <t xml:space="preserve">附件
             </t>
    </r>
    <r>
      <rPr>
        <sz val="24"/>
        <rFont val="方正小标宋简体"/>
        <family val="4"/>
        <charset val="134"/>
      </rPr>
      <t xml:space="preserve">2020</t>
    </r>
    <r>
      <rPr>
        <sz val="24"/>
        <rFont val="Noto Sans"/>
        <family val="2"/>
      </rPr>
      <t xml:space="preserve">年第五批工程造价咨询企业晋升甲级资质告知承诺制申报情况汇总表</t>
    </r>
  </si>
  <si>
    <t xml:space="preserve">序号</t>
  </si>
  <si>
    <t xml:space="preserve">企业名称</t>
  </si>
  <si>
    <t xml:space="preserve">申报业绩</t>
  </si>
  <si>
    <t xml:space="preserve">审核结论</t>
  </si>
  <si>
    <t xml:space="preserve">北京浩瀚中远工程管理有限公司</t>
  </si>
  <si>
    <t xml:space="preserve">http://zaojiasys.jianshe99.com/cecaopsys/upgraderesult/view.do?op=getUnitAchievementList&amp;unitServiceId=77274&amp;unitId=14729&amp;isPromiseExport=1</t>
  </si>
  <si>
    <t xml:space="preserve">不同意</t>
  </si>
  <si>
    <t xml:space="preserve">北京昊海东方工程造价咨询事务所有限责任公司</t>
  </si>
  <si>
    <t xml:space="preserve">http://zaojiasys.jianshe99.com/cecaopsys/upgraderesult/view.do?op=getUnitAchievementList&amp;unitServiceId=62256&amp;unitId=4893&amp;isPromiseExport=1</t>
  </si>
  <si>
    <t xml:space="preserve">同意</t>
  </si>
  <si>
    <t xml:space="preserve">北京中嘉工程造价咨询有限公司</t>
  </si>
  <si>
    <t xml:space="preserve">http://zaojiasys.jianshe99.com/cecaopsys/upgraderesult/view.do?op=getUnitAchievementList&amp;unitServiceId=77827&amp;unitId=11872&amp;isPromiseExport=1</t>
  </si>
  <si>
    <t xml:space="preserve">北京兴盛大成工程造价咨询有限公司</t>
  </si>
  <si>
    <t xml:space="preserve">http://zaojiasys.jianshe99.com/cecaopsys/upgraderesult/view.do?op=getUnitAchievementList&amp;unitServiceId=78214&amp;unitId=12385&amp;isPromiseExport=1</t>
  </si>
  <si>
    <t xml:space="preserve">博文房地产评估造价集团有限公司</t>
  </si>
  <si>
    <t xml:space="preserve">http://zaojiasys.jianshe99.com/cecaopsys/upgraderesult/view.do?op=getUnitAchievementList&amp;unitServiceId=78297&amp;unitId=13909&amp;isPromiseExport=1</t>
  </si>
  <si>
    <t xml:space="preserve">北京城亚项目管理有限公司</t>
  </si>
  <si>
    <t xml:space="preserve">http://zaojiasys.jianshe99.com/cecaopsys/upgraderesult/view.do?op=getUnitAchievementList&amp;unitServiceId=78461&amp;unitId=16797&amp;isPromiseExport=1</t>
  </si>
  <si>
    <t xml:space="preserve">天津市华诚建筑工程咨询有限公司</t>
  </si>
  <si>
    <t xml:space="preserve">http://zaojiasys.jianshe99.com/cecaopsys/upgraderesult/view.do?op=getUnitAchievementList&amp;unitServiceId=77513&amp;unitId=11823&amp;isPromiseExport=1</t>
  </si>
  <si>
    <t xml:space="preserve">河北瑞池工程项目管理有限公司</t>
  </si>
  <si>
    <t xml:space="preserve">http://zaojiasys.jianshe99.com/cecaopsys/upgraderesult/view.do?op=getUnitAchievementList&amp;unitServiceId=77269&amp;unitId=16933&amp;isPromiseExport=1</t>
  </si>
  <si>
    <t xml:space="preserve">衡水万信招标代理有限公司</t>
  </si>
  <si>
    <t xml:space="preserve">http://zaojiasys.jianshe99.com/cecaopsys/upgraderesult/view.do?op=getUnitAchievementList&amp;unitServiceId=77565&amp;unitId=11731&amp;isPromiseExport=1</t>
  </si>
  <si>
    <t xml:space="preserve">唐山博正工程项目管理有限公司</t>
  </si>
  <si>
    <t xml:space="preserve">http://zaojiasys.jianshe99.com/cecaopsys/upgraderesult/view.do?op=getUnitAchievementList&amp;unitServiceId=65905&amp;unitId=11709&amp;isPromiseExport=1</t>
  </si>
  <si>
    <t xml:space="preserve">河北德峰工程造价咨询有限公司</t>
  </si>
  <si>
    <t xml:space="preserve">http://zaojiasys.jianshe99.com/cecaopsys/upgraderesult/view.do?op=getUnitAchievementList&amp;unitServiceId=75222&amp;unitId=15806&amp;isPromiseExport=1</t>
  </si>
  <si>
    <t xml:space="preserve">邯郸市中正信工程造价咨询有限公司</t>
  </si>
  <si>
    <t xml:space="preserve">http://zaojiasys.jianshe99.com/cecaopsys/upgraderesult/view.do?op=getUnitAchievementList&amp;unitServiceId=78520&amp;unitId=6424&amp;isPromiseExport=1</t>
  </si>
  <si>
    <t xml:space="preserve">承德北方工程造价咨询有限公司</t>
  </si>
  <si>
    <t xml:space="preserve">http://zaojiasys.jianshe99.com/cecaopsys/upgraderesult/view.do?op=getUnitAchievementList&amp;unitServiceId=77392&amp;unitId=16167&amp;isPromiseExport=1</t>
  </si>
  <si>
    <t xml:space="preserve">唐山金正工程咨询事务所有限公司</t>
  </si>
  <si>
    <t xml:space="preserve">http://zaojiasys.jianshe99.com/cecaopsys/upgraderesult/view.do?op=getUnitAchievementList&amp;unitServiceId=78126&amp;unitId=17199&amp;isPromiseExport=1</t>
  </si>
  <si>
    <t xml:space="preserve">河北君策工程项目管理有限公司</t>
  </si>
  <si>
    <t xml:space="preserve">http://zaojiasys.jianshe99.com/cecaopsys/upgraderesult/view.do?op=getUnitAchievementList&amp;unitServiceId=77248&amp;unitId=11849&amp;isPromiseExport=1</t>
  </si>
  <si>
    <t xml:space="preserve">秦皇岛市世纪建设工程招标代理有限公司</t>
  </si>
  <si>
    <t xml:space="preserve">http://zaojiasys.jianshe99.com/cecaopsys/upgraderesult/view.do?op=getUnitAchievementList&amp;unitServiceId=78749&amp;unitId=17231&amp;isPromiseExport=1</t>
  </si>
  <si>
    <t xml:space="preserve">张家口恒信达工程造价咨询有限公司</t>
  </si>
  <si>
    <t xml:space="preserve">http://zaojiasys.jianshe99.com/cecaopsys/upgraderesult/view.do?op=getUnitAchievementList&amp;unitServiceId=78907&amp;unitId=17331&amp;isPromiseExport=1</t>
  </si>
  <si>
    <t xml:space="preserve">山西中和瑞华工程造价咨询有限公司</t>
  </si>
  <si>
    <t xml:space="preserve">http://zaojiasys.jianshe99.com/cecaopsys/upgraderesult/view.do?op=getUnitAchievementList&amp;unitServiceId=78509&amp;unitId=17228&amp;isPromiseExport=1</t>
  </si>
  <si>
    <t xml:space="preserve">山西兰花工程造价咨询有限公司</t>
  </si>
  <si>
    <t xml:space="preserve">http://zaojiasys.jianshe99.com/cecaopsys/upgraderesult/view.do?op=getUnitAchievementList&amp;unitServiceId=76382&amp;unitId=15777&amp;isPromiseExport=1</t>
  </si>
  <si>
    <t xml:space="preserve">山西东信工程造价咨询有限公司</t>
  </si>
  <si>
    <t xml:space="preserve">http://zaojiasys.jianshe99.com/cecaopsys/upgraderesult/view.do?op=getUnitAchievementList&amp;unitServiceId=76483&amp;unitId=16429&amp;isPromiseExport=1</t>
  </si>
  <si>
    <t xml:space="preserve">山西新星项目管理有限责任公司</t>
  </si>
  <si>
    <t xml:space="preserve">http://zaojiasys.jianshe99.com/cecaopsys/upgraderesult/view.do?op=getUnitAchievementList&amp;unitServiceId=77834&amp;unitId=16593&amp;isPromiseExport=1</t>
  </si>
  <si>
    <t xml:space="preserve">山西光启工程项目管理有限公司</t>
  </si>
  <si>
    <t xml:space="preserve">http://zaojiasys.jianshe99.com/cecaopsys/upgraderesult/view.do?op=getUnitAchievementList&amp;unitServiceId=75691&amp;unitId=16247&amp;isPromiseExport=1</t>
  </si>
  <si>
    <t xml:space="preserve">山西吕梁山工程项目管理有限公司</t>
  </si>
  <si>
    <t xml:space="preserve">http://zaojiasys.jianshe99.com/cecaopsys/upgraderesult/view.do?op=getUnitAchievementList&amp;unitServiceId=74862&amp;unitId=16152&amp;isPromiseExport=1</t>
  </si>
  <si>
    <t xml:space="preserve">山西星硕工程项目管理有限公司</t>
  </si>
  <si>
    <t xml:space="preserve">http://zaojiasys.jianshe99.com/cecaopsys/upgraderesult/view.do?op=getUnitAchievementList&amp;unitServiceId=77587&amp;unitId=16852&amp;isPromiseExport=1</t>
  </si>
  <si>
    <t xml:space="preserve">长治市恒信工程造价咨询有限公司</t>
  </si>
  <si>
    <t xml:space="preserve">http://zaojiasys.jianshe99.com/cecaopsys/upgraderesult/view.do?op=getUnitAchievementList&amp;unitServiceId=77109&amp;unitId=16829&amp;isPromiseExport=1</t>
  </si>
  <si>
    <t xml:space="preserve">内蒙古新融工程项目管理有限公司</t>
  </si>
  <si>
    <t xml:space="preserve">http://zaojiasys.jianshe99.com/cecaopsys/upgraderesult/view.do?op=getUnitAchievementList&amp;unitServiceId=38486&amp;unitId=7172&amp;isPromiseExport=1</t>
  </si>
  <si>
    <t xml:space="preserve">内蒙古元沣工程项目管理有限公司</t>
  </si>
  <si>
    <t xml:space="preserve">http://zaojiasys.jianshe99.com/cecaopsys/upgraderesult/view.do?op=getUnitAchievementList&amp;unitServiceId=62462&amp;unitId=10638&amp;isPromiseExport=1</t>
  </si>
  <si>
    <t xml:space="preserve">赤峰鑫正建设工程造价咨询有限责任公司</t>
  </si>
  <si>
    <t xml:space="preserve">http://zaojiasys.jianshe99.com/cecaopsys/upgraderesult/view.do?op=getUnitAchievementList&amp;unitServiceId=76667&amp;unitId=6706&amp;isPromiseExport=1</t>
  </si>
  <si>
    <t xml:space="preserve">内蒙古久天工程项目管理有限公司</t>
  </si>
  <si>
    <t xml:space="preserve">http://zaojiasys.jianshe99.com/cecaopsys/upgraderesult/view.do?op=getUnitAchievementList&amp;unitServiceId=57907&amp;unitId=9751&amp;isPromiseExport=1</t>
  </si>
  <si>
    <t xml:space="preserve">内蒙古天元工程项目管理有限公司</t>
  </si>
  <si>
    <t xml:space="preserve">http://zaojiasys.jianshe99.com/cecaopsys/upgraderesult/view.do?op=getUnitAchievementList&amp;unitServiceId=75900&amp;unitId=8529&amp;isPromiseExport=1</t>
  </si>
  <si>
    <t xml:space="preserve">辽宁信达项目管理有限公司</t>
  </si>
  <si>
    <t xml:space="preserve">http://zaojiasys.jianshe99.com/cecaopsys/upgraderesult/view.do?op=getUnitAchievementList&amp;unitServiceId=74326&amp;unitId=11402&amp;isPromiseExport=1</t>
  </si>
  <si>
    <t xml:space="preserve">丹东金泽工程造价咨询事务所有限公司</t>
  </si>
  <si>
    <t xml:space="preserve">http://zaojiasys.jianshe99.com/cecaopsys/upgraderesult/view.do?op=getUnitAchievementList&amp;unitServiceId=77999&amp;unitId=7045&amp;isPromiseExport=1</t>
  </si>
  <si>
    <t xml:space="preserve">辽宁轩远工程造价咨询有限公司</t>
  </si>
  <si>
    <t xml:space="preserve">http://zaojiasys.jianshe99.com/cecaopsys/upgraderesult/view.do?op=getUnitAchievementList&amp;unitServiceId=73615&amp;unitId=11802&amp;isPromiseExport=1</t>
  </si>
  <si>
    <t xml:space="preserve">北票建兴工程造价咨询事务所有限责任公司</t>
  </si>
  <si>
    <t xml:space="preserve">http://zaojiasys.jianshe99.com/cecaopsys/upgraderesult/view.do?op=getUnitAchievementList&amp;unitServiceId=22640&amp;unitId=9517&amp;isPromiseExport=1</t>
  </si>
  <si>
    <t xml:space="preserve">辽宁思睿工程造价咨询有限公司</t>
  </si>
  <si>
    <t xml:space="preserve">http://zaojiasys.jianshe99.com/cecaopsys/upgraderesult/view.do?op=getUnitAchievementList&amp;unitServiceId=22772&amp;unitId=8258&amp;isPromiseExport=1</t>
  </si>
  <si>
    <t xml:space="preserve">辽宁方正项目管理有限公司</t>
  </si>
  <si>
    <t xml:space="preserve">http://zaojiasys.jianshe99.com/cecaopsys/upgraderesult/view.do?op=getUnitAchievementList&amp;unitServiceId=43835&amp;unitId=9560&amp;isPromiseExport=1</t>
  </si>
  <si>
    <t xml:space="preserve">吉林省龙泰工程咨询有限责任公司</t>
  </si>
  <si>
    <t xml:space="preserve">http://zaojiasys.jianshe99.com/cecaopsys/upgraderesult/view.do?op=getUnitAchievementList&amp;unitServiceId=77531&amp;unitId=14377&amp;isPromiseExport=1</t>
  </si>
  <si>
    <t xml:space="preserve">吉林省方圆工程造价咨询有限公司</t>
  </si>
  <si>
    <t xml:space="preserve">http://zaojiasys.jianshe99.com/cecaopsys/upgraderesult/view.do?op=getUnitAchievementList&amp;unitServiceId=77285&amp;unitId=16288&amp;isPromiseExport=1</t>
  </si>
  <si>
    <t xml:space="preserve">长春华银建设工程咨询有限公司</t>
  </si>
  <si>
    <t xml:space="preserve">http://zaojiasys.jianshe99.com/cecaopsys/upgraderesult/view.do?op=getUnitAchievementList&amp;unitServiceId=77935&amp;unitId=16354&amp;isPromiseExport=1</t>
  </si>
  <si>
    <t xml:space="preserve">黑龙江省金恒基工程项目管理有限公司</t>
  </si>
  <si>
    <t xml:space="preserve">http://zaojiasys.jianshe99.com/cecaopsys/upgraderesult/view.do?op=getUnitAchievementList&amp;unitServiceId=76019&amp;unitId=16308&amp;isPromiseExport=1</t>
  </si>
  <si>
    <t xml:space="preserve">上海永麦投资咨询有限公司</t>
  </si>
  <si>
    <t xml:space="preserve">http://zaojiasys.jianshe99.com/cecaopsys/upgraderesult/view.do?op=getUnitAchievementList&amp;unitServiceId=76953&amp;unitId=12330&amp;isPromiseExport=1</t>
  </si>
  <si>
    <t xml:space="preserve">丰县中阳工程造价咨询有限责任公司</t>
  </si>
  <si>
    <t xml:space="preserve">http://zaojiasys.jianshe99.com/cecaopsys/upgraderesult/view.do?op=getUnitAchievementList&amp;unitServiceId=75111&amp;unitId=5226&amp;isPromiseExport=1</t>
  </si>
  <si>
    <t xml:space="preserve">中国能源建设集团江苏省电力设计院有限公司</t>
  </si>
  <si>
    <t xml:space="preserve">http://zaojiasys.jianshe99.com/cecaopsys/upgraderesult/view.do?op=getUnitAchievementList&amp;unitServiceId=73912&amp;unitId=5214&amp;isPromiseExport=1</t>
  </si>
  <si>
    <t xml:space="preserve">江苏中莲土地房地产资产评估造价有限公司</t>
  </si>
  <si>
    <t xml:space="preserve">http://zaojiasys.jianshe99.com/cecaopsys/upgraderesult/view.do?op=getUnitAchievementList&amp;unitServiceId=74142&amp;unitId=15780&amp;isPromiseExport=1</t>
  </si>
  <si>
    <t xml:space="preserve">南通建仁房地产评估工程项目管理有限公司</t>
  </si>
  <si>
    <t xml:space="preserve">http://zaojiasys.jianshe99.com/cecaopsys/upgraderesult/view.do?op=getUnitAchievementList&amp;unitServiceId=77376&amp;unitId=16890&amp;isPromiseExport=1</t>
  </si>
  <si>
    <t xml:space="preserve">溧阳市众诚工程咨询房地产估价有限公司</t>
  </si>
  <si>
    <t xml:space="preserve">http://zaojiasys.jianshe99.com/cecaopsys/upgraderesult/view.do?op=getUnitAchievementList&amp;unitServiceId=77416&amp;unitId=16897&amp;isPromiseExport=1</t>
  </si>
  <si>
    <t xml:space="preserve">江苏天成项目管理有限公司</t>
  </si>
  <si>
    <t xml:space="preserve">http://zaojiasys.jianshe99.com/cecaopsys/upgraderesult/view.do?op=getUnitAchievementList&amp;unitServiceId=77542&amp;unitId=15555&amp;isPromiseExport=1</t>
  </si>
  <si>
    <t xml:space="preserve">南京协建项目管理咨询有限公司</t>
  </si>
  <si>
    <t xml:space="preserve">http://zaojiasys.jianshe99.com/cecaopsys/upgraderesult/view.do?op=getUnitAchievementList&amp;unitServiceId=77099&amp;unitId=16747&amp;isPromiseExport=1</t>
  </si>
  <si>
    <t xml:space="preserve">江苏永诚工程造价事务所有限公司</t>
  </si>
  <si>
    <t xml:space="preserve">http://zaojiasys.jianshe99.com/cecaopsys/upgraderesult/view.do?op=getUnitAchievementList&amp;unitServiceId=77046&amp;unitId=5238&amp;isPromiseExport=1</t>
  </si>
  <si>
    <t xml:space="preserve">徐州天平建设监理咨询有限公司</t>
  </si>
  <si>
    <t xml:space="preserve">http://zaojiasys.jianshe99.com/cecaopsys/upgraderesult/view.do?op=getUnitAchievementList&amp;unitServiceId=75860&amp;unitId=15842&amp;isPromiseExport=1</t>
  </si>
  <si>
    <t xml:space="preserve">江苏马洲项目管理有限公司</t>
  </si>
  <si>
    <t xml:space="preserve">http://zaojiasys.jianshe99.com/cecaopsys/upgraderesult/view.do?op=getUnitAchievementList&amp;unitServiceId=76389&amp;unitId=16512&amp;isPromiseExport=1</t>
  </si>
  <si>
    <t xml:space="preserve">江苏大正工程管理有限公司</t>
  </si>
  <si>
    <t xml:space="preserve">http://zaojiasys.jianshe99.com/cecaopsys/upgraderesult/view.do?op=getUnitAchievementList&amp;unitServiceId=76541&amp;unitId=12406&amp;isPromiseExport=1</t>
  </si>
  <si>
    <t xml:space="preserve">泰州公信工程投资管理咨询有限公司</t>
  </si>
  <si>
    <t xml:space="preserve">http://zaojiasys.jianshe99.com/cecaopsys/upgraderesult/view.do?op=getUnitAchievementList&amp;unitServiceId=77948&amp;unitId=17197&amp;isPromiseExport=1</t>
  </si>
  <si>
    <t xml:space="preserve">江阴敬业工程造价师事务所有限公司</t>
  </si>
  <si>
    <t xml:space="preserve">http://zaojiasys.jianshe99.com/cecaopsys/upgraderesult/view.do?op=getUnitAchievementList&amp;unitServiceId=79290&amp;unitId=11584&amp;isPromiseExport=1</t>
  </si>
  <si>
    <t xml:space="preserve">浙江育才工程项目管理咨询有限公司</t>
  </si>
  <si>
    <t xml:space="preserve">http://zaojiasys.jianshe99.com/cecaopsys/upgraderesult/view.do?op=getUnitAchievementList&amp;unitServiceId=78740&amp;unitId=17246&amp;isPromiseExport=1</t>
  </si>
  <si>
    <t xml:space="preserve">宁波中望工程咨询有限公司</t>
  </si>
  <si>
    <t xml:space="preserve">http://zaojiasys.jianshe99.com/cecaopsys/upgraderesult/view.do?op=getUnitAchievementList&amp;unitServiceId=78015&amp;unitId=16142&amp;isPromiseExport=1</t>
  </si>
  <si>
    <t xml:space="preserve">台州市黄岩立信基建审计事务所</t>
  </si>
  <si>
    <t xml:space="preserve">http://zaojiasys.jianshe99.com/cecaopsys/upgraderesult/view.do?op=getUnitAchievementList&amp;unitServiceId=77844&amp;unitId=16650&amp;isPromiseExport=1</t>
  </si>
  <si>
    <t xml:space="preserve">浙江广川工程咨询有限公司</t>
  </si>
  <si>
    <t xml:space="preserve">http://zaojiasys.jianshe99.com/cecaopsys/upgraderesult/view.do?op=getUnitAchievementList&amp;unitServiceId=77873&amp;unitId=7282&amp;isPromiseExport=1</t>
  </si>
  <si>
    <t xml:space="preserve">衢州市宇正建设投资咨询有限公司</t>
  </si>
  <si>
    <t xml:space="preserve">http://zaojiasys.jianshe99.com/cecaopsys/upgraderesult/view.do?op=getUnitAchievementList&amp;unitServiceId=76889&amp;unitId=16540&amp;isPromiseExport=1</t>
  </si>
  <si>
    <t xml:space="preserve">浙江科律工程管理咨询有限公司</t>
  </si>
  <si>
    <t xml:space="preserve">http://zaojiasys.jianshe99.com/cecaopsys/upgraderesult/view.do?op=getUnitAchievementList&amp;unitServiceId=75585&amp;unitId=16089&amp;isPromiseExport=1</t>
  </si>
  <si>
    <t xml:space="preserve">浙江蟠龙工程审计咨询有限公司</t>
  </si>
  <si>
    <t xml:space="preserve">http://zaojiasys.jianshe99.com/cecaopsys/upgraderesult/view.do?op=getUnitAchievementList&amp;unitServiceId=74092&amp;unitId=13159&amp;isPromiseExport=1</t>
  </si>
  <si>
    <t xml:space="preserve">台州市天诚工程造价咨询有限公司</t>
  </si>
  <si>
    <t xml:space="preserve">http://zaojiasys.jianshe99.com/cecaopsys/upgraderesult/view.do?op=getUnitAchievementList&amp;unitServiceId=49931&amp;unitId=10798&amp;isPromiseExport=1</t>
  </si>
  <si>
    <t xml:space="preserve">杭州三才工程管理咨询有限公司</t>
  </si>
  <si>
    <t xml:space="preserve">http://zaojiasys.jianshe99.com/cecaopsys/upgraderesult/view.do?op=getUnitAchievementList&amp;unitServiceId=77364&amp;unitId=16721&amp;isPromiseExport=1</t>
  </si>
  <si>
    <t xml:space="preserve">安徽辰宇建设工程项目管理有限公司</t>
  </si>
  <si>
    <t xml:space="preserve">http://zaojiasys.jianshe99.com/cecaopsys/upgraderesult/view.do?op=getUnitAchievementList&amp;unitServiceId=77368&amp;unitId=16800&amp;isPromiseExport=1</t>
  </si>
  <si>
    <t xml:space="preserve">舒城安泰会计师事务所（普通合伙）</t>
  </si>
  <si>
    <t xml:space="preserve">http://zaojiasys.jianshe99.com/cecaopsys/upgraderesult/view.do?op=getUnitAchievementList&amp;unitServiceId=77070&amp;unitId=16653&amp;isPromiseExport=1</t>
  </si>
  <si>
    <t xml:space="preserve">马鞍山姑孰工程咨询有限公司</t>
  </si>
  <si>
    <t xml:space="preserve">http://zaojiasys.jianshe99.com/cecaopsys/upgraderesult/view.do?op=getUnitAchievementList&amp;unitServiceId=77738&amp;unitId=11625&amp;isPromiseExport=1</t>
  </si>
  <si>
    <t xml:space="preserve">安徽万千工程项目管理有限公司</t>
  </si>
  <si>
    <t xml:space="preserve">http://zaojiasys.jianshe99.com/cecaopsys/upgraderesult/view.do?op=getUnitAchievementList&amp;unitServiceId=76948&amp;unitId=14496&amp;isPromiseExport=1</t>
  </si>
  <si>
    <t xml:space="preserve">安徽和润基建工程造价有限公司</t>
  </si>
  <si>
    <t xml:space="preserve">http://zaojiasys.jianshe99.com/cecaopsys/upgraderesult/view.do?op=getUnitAchievementList&amp;unitServiceId=77312&amp;unitId=16892&amp;isPromiseExport=1</t>
  </si>
  <si>
    <t xml:space="preserve">合肥市立信建设工程造价事务所</t>
  </si>
  <si>
    <t xml:space="preserve">http://zaojiasys.jianshe99.com/cecaopsys/upgraderesult/view.do?op=getUnitAchievementList&amp;unitServiceId=76155&amp;unitId=15970&amp;isPromiseExport=1</t>
  </si>
  <si>
    <t xml:space="preserve">福建省源兴工程管理有限公司</t>
  </si>
  <si>
    <t xml:space="preserve">http://zaojiasys.jianshe99.com/cecaopsys/upgraderesult/view.do?op=getUnitAchievementList&amp;unitServiceId=77949&amp;unitId=11602&amp;isPromiseExport=1</t>
  </si>
  <si>
    <t xml:space="preserve">厦门恩哲工程管理有限公司</t>
  </si>
  <si>
    <t xml:space="preserve">http://zaojiasys.jianshe99.com/cecaopsys/upgraderesult/view.do?op=getUnitAchievementList&amp;unitServiceId=77828&amp;unitId=15257&amp;isPromiseExport=1</t>
  </si>
  <si>
    <t xml:space="preserve">福州市安永工程监理有限公司</t>
  </si>
  <si>
    <t xml:space="preserve">http://zaojiasys.jianshe99.com/cecaopsys/upgraderesult/view.do?op=getUnitAchievementList&amp;unitServiceId=77225&amp;unitId=16306&amp;isPromiseExport=1</t>
  </si>
  <si>
    <t xml:space="preserve">福建晟誉工程管理咨询有限公司</t>
  </si>
  <si>
    <t xml:space="preserve">http://zaojiasys.jianshe99.com/cecaopsys/upgraderesult/view.do?op=getUnitAchievementList&amp;unitServiceId=77502&amp;unitId=15960&amp;isPromiseExport=1</t>
  </si>
  <si>
    <t xml:space="preserve">江西省龙源工程项目管理有限公司</t>
  </si>
  <si>
    <t xml:space="preserve">http://zaojiasys.jianshe99.com/cecaopsys/upgraderesult/view.do?op=getUnitAchievementList&amp;unitServiceId=77018&amp;unitId=12624&amp;isPromiseExport=1</t>
  </si>
  <si>
    <t xml:space="preserve">江西融宇工程管理有限公司</t>
  </si>
  <si>
    <t xml:space="preserve">http://zaojiasys.jianshe99.com/cecaopsys/upgraderesult/view.do?op=getUnitAchievementList&amp;unitServiceId=77614&amp;unitId=17083&amp;isPromiseExport=1</t>
  </si>
  <si>
    <t xml:space="preserve">江西天惠工程咨询有限公司</t>
  </si>
  <si>
    <t xml:space="preserve">http://zaojiasys.jianshe99.com/cecaopsys/upgraderesult/view.do?op=getUnitAchievementList&amp;unitServiceId=76882&amp;unitId=8381&amp;isPromiseExport=1</t>
  </si>
  <si>
    <t xml:space="preserve">江西鑫华建工程造价事务所有限公司</t>
  </si>
  <si>
    <t xml:space="preserve">http://zaojiasys.jianshe99.com/cecaopsys/upgraderesult/view.do?op=getUnitAchievementList&amp;unitServiceId=41675&amp;unitId=9351&amp;isPromiseExport=1</t>
  </si>
  <si>
    <t xml:space="preserve">江西省鑫鼎建设咨询监理有限公司</t>
  </si>
  <si>
    <t xml:space="preserve">http://zaojiasys.jianshe99.com/cecaopsys/upgraderesult/view.do?op=getUnitAchievementList&amp;unitServiceId=76300&amp;unitId=8955&amp;isPromiseExport=1</t>
  </si>
  <si>
    <t xml:space="preserve">滨州永正有限责任会计师事务所</t>
  </si>
  <si>
    <t xml:space="preserve">http://zaojiasys.jianshe99.com/cecaopsys/upgraderesult/view.do?op=getUnitAchievementList&amp;unitServiceId=76530&amp;unitId=6122&amp;isPromiseExport=1</t>
  </si>
  <si>
    <t xml:space="preserve">山东恒正项目管理有限公司</t>
  </si>
  <si>
    <t xml:space="preserve">http://zaojiasys.jianshe99.com/cecaopsys/upgraderesult/view.do?op=getUnitAchievementList&amp;unitServiceId=76816&amp;unitId=16319&amp;isPromiseExport=1</t>
  </si>
  <si>
    <t xml:space="preserve">山东鼎晟工程项目管理有限公司</t>
  </si>
  <si>
    <t xml:space="preserve">http://zaojiasys.jianshe99.com/cecaopsys/upgraderesult/view.do?op=getUnitAchievementList&amp;unitServiceId=76607&amp;unitId=16283&amp;isPromiseExport=1</t>
  </si>
  <si>
    <t xml:space="preserve">山东大山建设项目管理咨询有限公司</t>
  </si>
  <si>
    <t xml:space="preserve">http://zaojiasys.jianshe99.com/cecaopsys/upgraderesult/view.do?op=getUnitAchievementList&amp;unitServiceId=77946&amp;unitId=12462&amp;isPromiseExport=1</t>
  </si>
  <si>
    <t xml:space="preserve">品誉智远工程咨询（山东）有限公司</t>
  </si>
  <si>
    <t xml:space="preserve">http://zaojiasys.jianshe99.com/cecaopsys/upgraderesult/view.do?op=getUnitAchievementList&amp;unitServiceId=77700&amp;unitId=15750&amp;isPromiseExport=1</t>
  </si>
  <si>
    <t xml:space="preserve">青岛博华建设工程管理有限公司</t>
  </si>
  <si>
    <t xml:space="preserve">http://zaojiasys.jianshe99.com/cecaopsys/upgraderesult/view.do?op=getUnitAchievementList&amp;unitServiceId=73185&amp;unitId=14347&amp;isPromiseExport=1</t>
  </si>
  <si>
    <t xml:space="preserve">山东子平工程咨询有限公司</t>
  </si>
  <si>
    <t xml:space="preserve">http://zaojiasys.jianshe99.com/cecaopsys/upgraderesult/view.do?op=getUnitAchievementList&amp;unitServiceId=77753&amp;unitId=16992&amp;isPromiseExport=1</t>
  </si>
  <si>
    <t xml:space="preserve">山东鑫一达项目管理有限公司</t>
  </si>
  <si>
    <t xml:space="preserve">http://zaojiasys.jianshe99.com/cecaopsys/upgraderesult/view.do?op=getUnitAchievementList&amp;unitServiceId=74241&amp;unitId=15880&amp;isPromiseExport=1</t>
  </si>
  <si>
    <t xml:space="preserve">山东方略工程造价事务所有限公司</t>
  </si>
  <si>
    <t xml:space="preserve">http://zaojiasys.jianshe99.com/cecaopsys/upgraderesult/view.do?op=getUnitAchievementList&amp;unitServiceId=74329&amp;unitId=15834&amp;isPromiseExport=1</t>
  </si>
  <si>
    <t xml:space="preserve">海阳建东工程项目管理有限公司</t>
  </si>
  <si>
    <t xml:space="preserve">http://zaojiasys.jianshe99.com/cecaopsys/upgraderesult/view.do?op=getUnitAchievementList&amp;unitServiceId=75165&amp;unitId=16038&amp;isPromiseExport=1</t>
  </si>
  <si>
    <t xml:space="preserve">正德（山东）项目运营管理有限公司</t>
  </si>
  <si>
    <t xml:space="preserve">http://zaojiasys.jianshe99.com/cecaopsys/upgraderesult/view.do?op=getUnitAchievementList&amp;unitServiceId=75694&amp;unitId=15729&amp;isPromiseExport=1</t>
  </si>
  <si>
    <t xml:space="preserve">枣庄天睿建设工程咨询有限公司</t>
  </si>
  <si>
    <t xml:space="preserve">http://zaojiasys.jianshe99.com/cecaopsys/upgraderesult/view.do?op=getUnitAchievementList&amp;unitServiceId=75686&amp;unitId=16242&amp;isPromiseExport=1</t>
  </si>
  <si>
    <t xml:space="preserve">安丘市华鼎工程管理有限公司</t>
  </si>
  <si>
    <t xml:space="preserve">http://zaojiasys.jianshe99.com/cecaopsys/upgraderesult/view.do?op=getUnitAchievementList&amp;unitServiceId=75196&amp;unitId=15995&amp;isPromiseExport=1</t>
  </si>
  <si>
    <t xml:space="preserve">潍坊普惠工程项目管理有限公司</t>
  </si>
  <si>
    <t xml:space="preserve">http://zaojiasys.jianshe99.com/cecaopsys/upgraderesult/view.do?op=getUnitAchievementList&amp;unitServiceId=75604&amp;unitId=12361&amp;isPromiseExport=1</t>
  </si>
  <si>
    <t xml:space="preserve">山东友德工程造价咨询有限公司</t>
  </si>
  <si>
    <t xml:space="preserve">http://zaojiasys.jianshe99.com/cecaopsys/upgraderesult/view.do?op=getUnitAchievementList&amp;unitServiceId=75611&amp;unitId=16069&amp;isPromiseExport=1</t>
  </si>
  <si>
    <t xml:space="preserve">泰安万和建设项目管理有限公司</t>
  </si>
  <si>
    <t xml:space="preserve">http://zaojiasys.jianshe99.com/cecaopsys/upgraderesult/view.do?op=getUnitAchievementList&amp;unitServiceId=77292&amp;unitId=16665&amp;isPromiseExport=1</t>
  </si>
  <si>
    <t xml:space="preserve">济宁晨曦项目管理有限公司</t>
  </si>
  <si>
    <t xml:space="preserve">山东房博士建设项目管理有限公司</t>
  </si>
  <si>
    <t xml:space="preserve">http://zaojiasys.jianshe99.com/cecaopsys/upgraderesult/view.do?op=getUnitAchievementList&amp;unitServiceId=78670&amp;unitId=17349&amp;isPromiseExport=1</t>
  </si>
  <si>
    <t xml:space="preserve">河南诚安工程管理咨询有限公司</t>
  </si>
  <si>
    <t xml:space="preserve">http://zaojiasys.jianshe99.com/cecaopsys/upgraderesult/view.do?op=getUnitAchievementList&amp;unitServiceId=79289&amp;unitId=16026&amp;isPromiseExport=1</t>
  </si>
  <si>
    <t xml:space="preserve">许昌建设工程项目管理有限公司</t>
  </si>
  <si>
    <t xml:space="preserve">http://zaojiasys.jianshe99.com/cecaopsys/upgraderesult/view.do?op=getUnitAchievementList&amp;unitServiceId=77014&amp;unitId=11124&amp;isPromiseExport=1</t>
  </si>
  <si>
    <t xml:space="preserve">河南至正工程技术咨询有限公司</t>
  </si>
  <si>
    <t xml:space="preserve">http://zaojiasys.jianshe99.com/cecaopsys/upgraderesult/view.do?op=getUnitAchievementList&amp;unitServiceId=77133&amp;unitId=11135&amp;isPromiseExport=1</t>
  </si>
  <si>
    <t xml:space="preserve">河南日新工程造价咨询有限责任公司</t>
  </si>
  <si>
    <t xml:space="preserve">http://zaojiasys.jianshe99.com/cecaopsys/upgraderesult/view.do?op=getUnitAchievementList&amp;unitServiceId=77138&amp;unitId=11017&amp;isPromiseExport=1</t>
  </si>
  <si>
    <t xml:space="preserve">南阳市天舒工程造价咨询有限公司</t>
  </si>
  <si>
    <t xml:space="preserve">http://zaojiasys.jianshe99.com/cecaopsys/upgraderesult/view.do?op=getUnitAchievementList&amp;unitServiceId=75221&amp;unitId=11176&amp;isPromiseExport=1</t>
  </si>
  <si>
    <t xml:space="preserve">中金泰富工程管理有限公司</t>
  </si>
  <si>
    <t xml:space="preserve">http://zaojiasys.jianshe99.com/cecaopsys/upgraderesult/view.do?op=getUnitAchievementList&amp;unitServiceId=76520&amp;unitId=15872&amp;isPromiseExport=1</t>
  </si>
  <si>
    <t xml:space="preserve">河南立恒工程管理咨询有限公司</t>
  </si>
  <si>
    <t xml:space="preserve">http://zaojiasys.jianshe99.com/cecaopsys/upgraderesult/view.do?op=getUnitAchievementList&amp;unitServiceId=74904&amp;unitId=11798&amp;isPromiseExport=1</t>
  </si>
  <si>
    <t xml:space="preserve">河南恒诚工程造价咨询有限公司</t>
  </si>
  <si>
    <t xml:space="preserve">http://zaojiasys.jianshe99.com/cecaopsys/upgraderesult/view.do?op=getUnitAchievementList&amp;unitServiceId=76145&amp;unitId=11173&amp;isPromiseExport=1</t>
  </si>
  <si>
    <t xml:space="preserve">河南中健韬工程项目管理咨询有限公司</t>
  </si>
  <si>
    <t xml:space="preserve">http://zaojiasys.jianshe99.com/cecaopsys/upgraderesult/view.do?op=getUnitAchievementList&amp;unitServiceId=75767&amp;unitId=14067&amp;isPromiseExport=1</t>
  </si>
  <si>
    <t xml:space="preserve">武汉鑫航路建设工程咨询有限公司</t>
  </si>
  <si>
    <t xml:space="preserve">http://zaojiasys.jianshe99.com/cecaopsys/upgraderesult/view.do?op=getUnitAchievementList&amp;unitServiceId=76774&amp;unitId=16315&amp;isPromiseExport=1</t>
  </si>
  <si>
    <t xml:space="preserve">湖北兴盛工程造价咨询有限公司</t>
  </si>
  <si>
    <t xml:space="preserve">http://zaojiasys.jianshe99.com/cecaopsys/upgraderesult/view.do?op=getUnitAchievementList&amp;unitServiceId=77713&amp;unitId=8410&amp;isPromiseExport=1</t>
  </si>
  <si>
    <t xml:space="preserve">宜昌宏业工程项目管理有限公司</t>
  </si>
  <si>
    <t xml:space="preserve">http://zaojiasys.jianshe99.com/cecaopsys/upgraderesult/view.do?op=getUnitAchievementList&amp;unitServiceId=18799&amp;unitId=8821&amp;isPromiseExport=1</t>
  </si>
  <si>
    <t xml:space="preserve">武汉鑫广元工程项目管理有限公司</t>
  </si>
  <si>
    <t xml:space="preserve">http://zaojiasys.jianshe99.com/cecaopsys/upgraderesult/view.do?op=getUnitAchievementList&amp;unitServiceId=19369&amp;unitId=9761&amp;isPromiseExport=1</t>
  </si>
  <si>
    <t xml:space="preserve">湖北华润工程咨询有限责任公司</t>
  </si>
  <si>
    <t xml:space="preserve">http://zaojiasys.jianshe99.com/cecaopsys/upgraderesult/view.do?op=getUnitAchievementList&amp;unitServiceId=77037&amp;unitId=9281&amp;isPromiseExport=1</t>
  </si>
  <si>
    <t xml:space="preserve">湖北汉高工程造价咨询有限责任公司</t>
  </si>
  <si>
    <t xml:space="preserve">湖南湘元中信工程项目管理有限公司</t>
  </si>
  <si>
    <t xml:space="preserve">http://zaojiasys.jianshe99.com/cecaopsys/upgraderesult/view.do?op=getUnitAchievementList&amp;unitServiceId=23871&amp;unitId=10948&amp;isPromiseExport=1</t>
  </si>
  <si>
    <t xml:space="preserve">湖南长嘉工程项目管理有限公司</t>
  </si>
  <si>
    <t xml:space="preserve">http://zaojiasys.jianshe99.com/cecaopsys/upgraderesult/view.do?op=getUnitAchievementList&amp;unitServiceId=73765&amp;unitId=15733&amp;isPromiseExport=1</t>
  </si>
  <si>
    <t xml:space="preserve">湖南永正项目管理有限公司</t>
  </si>
  <si>
    <t xml:space="preserve">http://zaojiasys.jianshe99.com/cecaopsys/upgraderesult/view.do?op=getUnitAchievementList&amp;unitServiceId=77243&amp;unitId=15366&amp;isPromiseExport=1</t>
  </si>
  <si>
    <t xml:space="preserve">湖南中屹项目管理有限公司</t>
  </si>
  <si>
    <t xml:space="preserve">http://zaojiasys.jianshe99.com/cecaopsys/upgraderesult/view.do?op=getUnitAchievementList&amp;unitServiceId=77663&amp;unitId=16972&amp;isPromiseExport=1</t>
  </si>
  <si>
    <t xml:space="preserve">湖南潇湘舜阳工程项目管理有限公司</t>
  </si>
  <si>
    <t xml:space="preserve">http://zaojiasys.jianshe99.com/cecaopsys/upgraderesult/view.do?op=getUnitAchievementList&amp;unitServiceId=77900&amp;unitId=15740&amp;isPromiseExport=1</t>
  </si>
  <si>
    <t xml:space="preserve">湖南省怀化市建设工程监理有限公司</t>
  </si>
  <si>
    <t xml:space="preserve">http://zaojiasys.jianshe99.com/cecaopsys/upgraderesult/view.do?op=getUnitAchievementList&amp;unitServiceId=78657&amp;unitId=17348&amp;isPromiseExport=1</t>
  </si>
  <si>
    <t xml:space="preserve">湖南天都造价咨询有限公司</t>
  </si>
  <si>
    <t xml:space="preserve">http://zaojiasys.jianshe99.com/cecaopsys/upgraderesult/view.do?op=getUnitAchievementList&amp;unitServiceId=76542&amp;unitId=13207&amp;isPromiseExport=1</t>
  </si>
  <si>
    <t xml:space="preserve">湖南恒兴工程咨询有限公司</t>
  </si>
  <si>
    <t xml:space="preserve">http://zaojiasys.jianshe99.com/cecaopsys/upgraderesult/view.do?op=getUnitAchievementList&amp;unitServiceId=77594&amp;unitId=6055&amp;isPromiseExport=1</t>
  </si>
  <si>
    <t xml:space="preserve">湖南明睿工程项目管理有限公司</t>
  </si>
  <si>
    <t xml:space="preserve">http://zaojiasys.jianshe99.com/cecaopsys/upgraderesult/view.do?op=getUnitAchievementList&amp;unitServiceId=76325&amp;unitId=13334&amp;isPromiseExport=1</t>
  </si>
  <si>
    <t xml:space="preserve">湖南省龙洋立业建设有限公司</t>
  </si>
  <si>
    <t xml:space="preserve">http://zaojiasys.jianshe99.com/cecaopsys/upgraderesult/view.do?op=getUnitAchievementList&amp;unitServiceId=73832&amp;unitId=15351&amp;isPromiseExport=1</t>
  </si>
  <si>
    <t xml:space="preserve">广东德骏工程项目管理有限公司</t>
  </si>
  <si>
    <t xml:space="preserve">http://zaojiasys.jianshe99.com/cecaopsys/upgraderesult/view.do?op=getUnitAchievementList&amp;unitServiceId=77218&amp;unitId=11605&amp;isPromiseExport=1</t>
  </si>
  <si>
    <t xml:space="preserve">深圳市金算工程造价咨询有限公司</t>
  </si>
  <si>
    <t xml:space="preserve">http://zaojiasys.jianshe99.com/cecaopsys/upgraderesult/view.do?op=getUnitAchievementList&amp;unitServiceId=79285&amp;unitId=16884&amp;isPromiseExport=1</t>
  </si>
  <si>
    <t xml:space="preserve">桂林市友诚建设工程造价咨询有限责任公司</t>
  </si>
  <si>
    <t xml:space="preserve">http://zaojiasys.jianshe99.com/cecaopsys/upgraderesult/view.do?op=getUnitAchievementList&amp;unitServiceId=78002&amp;unitId=7033&amp;isPromiseExport=1</t>
  </si>
  <si>
    <t xml:space="preserve">海南汇泽兴诚工程项目管理有限公司</t>
  </si>
  <si>
    <t xml:space="preserve">http://zaojiasys.jianshe99.com/cecaopsys/upgraderesult/view.do?op=getUnitAchievementList&amp;unitServiceId=76127&amp;unitId=16190&amp;isPromiseExport=1</t>
  </si>
  <si>
    <t xml:space="preserve">重庆市英迪建设工程造价咨询有限责任公司</t>
  </si>
  <si>
    <t xml:space="preserve">http://zaojiasys.jianshe99.com/cecaopsys/upgraderesult/view.do?op=getUnitAchievementList&amp;unitServiceId=77889&amp;unitId=8504&amp;isPromiseExport=1</t>
  </si>
  <si>
    <t xml:space="preserve">重庆捷迅项目管理（集团）有限责任公司</t>
  </si>
  <si>
    <t xml:space="preserve">http://zaojiasys.jianshe99.com/cecaopsys/upgraderesult/view.do?op=getUnitAchievementList&amp;unitServiceId=77477&amp;unitId=8503&amp;isPromiseExport=1</t>
  </si>
  <si>
    <t xml:space="preserve">四川电力设计咨询有限责任公司</t>
  </si>
  <si>
    <t xml:space="preserve">http://zaojiasys.jianshe99.com/cecaopsys/upgraderesult/view.do?op=getUnitAchievementList&amp;unitServiceId=77105&amp;unitId=15894&amp;isPromiseExport=1</t>
  </si>
  <si>
    <t xml:space="preserve">中科思成建设集团有限公司</t>
  </si>
  <si>
    <t xml:space="preserve">http://zaojiasys.jianshe99.com/cecaopsys/upgraderesult/view.do?op=getUnitAchievementList&amp;unitServiceId=77097&amp;unitId=16672&amp;isPromiseExport=1</t>
  </si>
  <si>
    <t xml:space="preserve">川南众合集团有限公司</t>
  </si>
  <si>
    <t xml:space="preserve">http://zaojiasys.jianshe99.com/cecaopsys/upgraderesult/view.do?op=getUnitAchievementList&amp;unitServiceId=77049&amp;unitId=15153&amp;isPromiseExport=1</t>
  </si>
  <si>
    <t xml:space="preserve">四川西南工程项目管理咨询有限责任公司</t>
  </si>
  <si>
    <t xml:space="preserve">http://zaojiasys.jianshe99.com/cecaopsys/upgraderesult/view.do?op=getUnitAchievementList&amp;unitServiceId=74908&amp;unitId=15981&amp;isPromiseExport=1</t>
  </si>
  <si>
    <t xml:space="preserve">四川华春建投工程管理有限公司</t>
  </si>
  <si>
    <t xml:space="preserve">http://zaojiasys.jianshe99.com/cecaopsys/upgraderesult/view.do?op=getUnitAchievementList&amp;unitServiceId=76549&amp;unitId=15784&amp;isPromiseExport=1</t>
  </si>
  <si>
    <t xml:space="preserve">四川名建工程项目管理有限公司</t>
  </si>
  <si>
    <t xml:space="preserve">http://zaojiasys.jianshe99.com/cecaopsys/upgraderesult/view.do?op=getUnitAchievementList&amp;unitServiceId=78738&amp;unitId=12190&amp;isPromiseExport=1</t>
  </si>
  <si>
    <t xml:space="preserve">四川绘景建设项目管理有限公司</t>
  </si>
  <si>
    <t xml:space="preserve">http://zaojiasys.jianshe99.com/cecaopsys/upgraderesult/view.do?op=getUnitAchievementList&amp;unitServiceId=79274&amp;unitId=11827&amp;isPromiseExport=1</t>
  </si>
  <si>
    <t xml:space="preserve">中国电建集团贵州电力设计研究院有限公司</t>
  </si>
  <si>
    <t xml:space="preserve">http://zaojiasys.jianshe99.com/cecaopsys/upgraderesult/view.do?op=getUnitAchievementList&amp;unitServiceId=79272&amp;unitId=15993&amp;isPromiseExport=1</t>
  </si>
  <si>
    <t xml:space="preserve">贵州立达工程项目管理有限责任公司</t>
  </si>
  <si>
    <t xml:space="preserve">http://zaojiasys.jianshe99.com/cecaopsys/upgraderesult/view.do?op=getUnitAchievementList&amp;unitServiceId=76864&amp;unitId=16730&amp;isPromiseExport=1</t>
  </si>
  <si>
    <t xml:space="preserve">贵州中大恒义工程咨询设计院有限公司</t>
  </si>
  <si>
    <t xml:space="preserve">http://zaojiasys.jianshe99.com/cecaopsys/upgraderesult/view.do?op=getUnitAchievementList&amp;unitServiceId=56034&amp;unitId=12815&amp;isPromiseExport=1</t>
  </si>
  <si>
    <t xml:space="preserve">云南安信工程造价咨询事务所有限公司</t>
  </si>
  <si>
    <t xml:space="preserve">http://zaojiasys.jianshe99.com/cecaopsys/upgraderesult/view.do?op=getUnitAchievementList&amp;unitServiceId=62374&amp;unitId=14027&amp;isPromiseExport=1</t>
  </si>
  <si>
    <t xml:space="preserve">云南盛发工程建设招标造价咨询有限公司</t>
  </si>
  <si>
    <t xml:space="preserve">http://zaojiasys.jianshe99.com/cecaopsys/upgraderesult/view.do?op=getUnitAchievementList&amp;unitServiceId=74754&amp;unitId=13404&amp;isPromiseExport=1</t>
  </si>
  <si>
    <t xml:space="preserve">云南宸安工程造价咨询有限公司</t>
  </si>
  <si>
    <t xml:space="preserve">http://zaojiasys.jianshe99.com/cecaopsys/upgraderesult/view.do?op=getUnitAchievementList&amp;unitServiceId=75424&amp;unitId=13072&amp;isPromiseExport=1</t>
  </si>
  <si>
    <t xml:space="preserve">青海省国宏工程咨询监理有限公司</t>
  </si>
  <si>
    <t xml:space="preserve">http://zaojiasys.jianshe99.com/cecaopsys/upgraderesult/view.do?op=getUnitAchievementList&amp;unitServiceId=76281&amp;unitId=7302&amp;isPromiseExport=1</t>
  </si>
  <si>
    <t xml:space="preserve">宁夏世翔荣建设工程管理有限公司</t>
  </si>
  <si>
    <t xml:space="preserve">http://zaojiasys.jianshe99.com/cecaopsys/upgraderesult/view.do?op=getUnitAchievementList&amp;unitServiceId=76395&amp;unitId=8691&amp;isPromiseExport=1</t>
  </si>
  <si>
    <t xml:space="preserve">新疆凯信工程造价咨询有限公司</t>
  </si>
  <si>
    <t xml:space="preserve">http://zaojiasys.jianshe99.com/cecaopsys/upgraderesult/view.do?op=getUnitAchievementList&amp;unitServiceId=76632&amp;unitId=5786&amp;isPromiseExport=1</t>
  </si>
  <si>
    <t xml:space="preserve">乌鲁木齐优耐特立工程造价咨询有限公司</t>
  </si>
  <si>
    <t xml:space="preserve">http://zaojiasys.jianshe99.com/cecaopsys/upgraderesult/view.do?op=getUnitAchievementList&amp;unitServiceId=78450&amp;unitId=13523&amp;isPromiseExport=1</t>
  </si>
  <si>
    <t xml:space="preserve">新疆公信达项目管理咨询有限公司</t>
  </si>
  <si>
    <t xml:space="preserve">http://zaojiasys.jianshe99.com/cecaopsys/upgraderesult/view.do?op=getUnitAchievementList&amp;unitServiceId=78011&amp;unitId=6783&amp;isPromiseExport=1</t>
  </si>
  <si>
    <t xml:space="preserve">新疆海丰诚信项目管理有限公司</t>
  </si>
  <si>
    <t xml:space="preserve">http://zaojiasys.jianshe99.com/cecaopsys/upgraderesult/view.do?op=getUnitAchievementList&amp;unitServiceId=74503&amp;unitId=12401&amp;isPromiseExport=1</t>
  </si>
  <si>
    <t xml:space="preserve">新疆恒力工程造价咨询有限公司</t>
  </si>
  <si>
    <t xml:space="preserve">http://zaojiasys.jianshe99.com/cecaopsys/upgraderesult/view.do?op=getUnitAchievementList&amp;unitServiceId=77486&amp;unitId=12492&amp;isPromiseExport=1</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2"/>
      <name val="Noto Sans"/>
      <family val="2"/>
    </font>
    <font>
      <sz val="24"/>
      <name val="方正小标宋简体"/>
      <family val="4"/>
      <charset val="134"/>
    </font>
    <font>
      <sz val="24"/>
      <name val="Noto Sans"/>
      <family val="2"/>
    </font>
    <font>
      <b val="true"/>
      <sz val="20"/>
      <name val="Noto Sans"/>
      <family val="2"/>
    </font>
    <font>
      <sz val="10"/>
      <name val="宋体"/>
      <family val="0"/>
      <charset val="134"/>
    </font>
    <font>
      <sz val="18"/>
      <name val="仿宋"/>
      <family val="3"/>
      <charset val="134"/>
    </font>
    <font>
      <sz val="18"/>
      <name val="Noto Sans"/>
      <family val="2"/>
    </font>
    <font>
      <u val="single"/>
      <sz val="11"/>
      <color rgb="FF800080"/>
      <name val="宋体"/>
      <family val="0"/>
      <charset val="134"/>
    </font>
    <font>
      <u val="single"/>
      <sz val="11"/>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8">
    <dxf>
      <fill>
        <patternFill patternType="solid">
          <fgColor rgb="00FFFFFF"/>
        </patternFill>
      </fill>
    </dxf>
    <dxf>
      <fill>
        <patternFill patternType="solid">
          <fgColor rgb="FF80008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zaojiasys.jianshe99.com/cecaopsys/upgraderesult/view.do?op=getUnitAchievementList&amp;unitServiceId=77274&amp;unitId=14729&amp;isPromiseExport=1" TargetMode="External"/><Relationship Id="rId2" Type="http://schemas.openxmlformats.org/officeDocument/2006/relationships/hyperlink" Target="http://zaojiasys.jianshe99.com/cecaopsys/upgraderesult/view.do?op=getUnitAchievementList&amp;unitServiceId=62256&amp;unitId=4893&amp;isPromiseExport=1" TargetMode="External"/><Relationship Id="rId3" Type="http://schemas.openxmlformats.org/officeDocument/2006/relationships/hyperlink" Target="http://zaojiasys.jianshe99.com/cecaopsys/upgraderesult/view.do?op=getUnitAchievementList&amp;unitServiceId=77827&amp;unitId=11872&amp;isPromiseExport=1" TargetMode="External"/><Relationship Id="rId4" Type="http://schemas.openxmlformats.org/officeDocument/2006/relationships/hyperlink" Target="http://zaojiasys.jianshe99.com/cecaopsys/upgraderesult/view.do?op=getUnitAchievementList&amp;unitServiceId=78214&amp;unitId=12385&amp;isPromiseExport=1" TargetMode="External"/><Relationship Id="rId5" Type="http://schemas.openxmlformats.org/officeDocument/2006/relationships/hyperlink" Target="http://zaojiasys.jianshe99.com/cecaopsys/upgraderesult/view.do?op=getUnitAchievementList&amp;unitServiceId=78297&amp;unitId=13909&amp;isPromiseExport=1" TargetMode="External"/><Relationship Id="rId6" Type="http://schemas.openxmlformats.org/officeDocument/2006/relationships/hyperlink" Target="http://zaojiasys.jianshe99.com/cecaopsys/upgraderesult/view.do?op=getUnitAchievementList&amp;unitServiceId=78461&amp;unitId=16797&amp;isPromiseExport=1" TargetMode="External"/><Relationship Id="rId7" Type="http://schemas.openxmlformats.org/officeDocument/2006/relationships/hyperlink" Target="http://zaojiasys.jianshe99.com/cecaopsys/upgraderesult/view.do?op=getUnitAchievementList&amp;unitServiceId=77513&amp;unitId=11823&amp;isPromiseExport=1" TargetMode="External"/><Relationship Id="rId8" Type="http://schemas.openxmlformats.org/officeDocument/2006/relationships/hyperlink" Target="http://zaojiasys.jianshe99.com/cecaopsys/upgraderesult/view.do?op=getUnitAchievementList&amp;unitServiceId=77269&amp;unitId=16933&amp;isPromiseExport=1" TargetMode="External"/><Relationship Id="rId9" Type="http://schemas.openxmlformats.org/officeDocument/2006/relationships/hyperlink" Target="http://zaojiasys.jianshe99.com/cecaopsys/upgraderesult/view.do?op=getUnitAchievementList&amp;unitServiceId=77565&amp;unitId=11731&amp;isPromiseExport=1" TargetMode="External"/><Relationship Id="rId10" Type="http://schemas.openxmlformats.org/officeDocument/2006/relationships/hyperlink" Target="http://zaojiasys.jianshe99.com/cecaopsys/upgraderesult/view.do?op=getUnitAchievementList&amp;unitServiceId=65905&amp;unitId=11709&amp;isPromiseExport=1" TargetMode="External"/><Relationship Id="rId11" Type="http://schemas.openxmlformats.org/officeDocument/2006/relationships/hyperlink" Target="http://zaojiasys.jianshe99.com/cecaopsys/upgraderesult/view.do?op=getUnitAchievementList&amp;unitServiceId=75222&amp;unitId=15806&amp;isPromiseExport=1" TargetMode="External"/><Relationship Id="rId12" Type="http://schemas.openxmlformats.org/officeDocument/2006/relationships/hyperlink" Target="http://zaojiasys.jianshe99.com/cecaopsys/upgraderesult/view.do?op=getUnitAchievementList&amp;unitServiceId=78520&amp;unitId=6424&amp;isPromiseExport=1" TargetMode="External"/><Relationship Id="rId13" Type="http://schemas.openxmlformats.org/officeDocument/2006/relationships/hyperlink" Target="http://zaojiasys.jianshe99.com/cecaopsys/upgraderesult/view.do?op=getUnitAchievementList&amp;unitServiceId=77392&amp;unitId=16167&amp;isPromiseExport=1" TargetMode="External"/><Relationship Id="rId14" Type="http://schemas.openxmlformats.org/officeDocument/2006/relationships/hyperlink" Target="http://zaojiasys.jianshe99.com/cecaopsys/upgraderesult/view.do?op=getUnitAchievementList&amp;unitServiceId=78126&amp;unitId=17199&amp;isPromiseExport=1" TargetMode="External"/><Relationship Id="rId15" Type="http://schemas.openxmlformats.org/officeDocument/2006/relationships/hyperlink" Target="http://zaojiasys.jianshe99.com/cecaopsys/upgraderesult/view.do?op=getUnitAchievementList&amp;unitServiceId=77248&amp;unitId=11849&amp;isPromiseExport=1" TargetMode="External"/><Relationship Id="rId16" Type="http://schemas.openxmlformats.org/officeDocument/2006/relationships/hyperlink" Target="http://zaojiasys.jianshe99.com/cecaopsys/upgraderesult/view.do?op=getUnitAchievementList&amp;unitServiceId=78749&amp;unitId=17231&amp;isPromiseExport=1" TargetMode="External"/><Relationship Id="rId17" Type="http://schemas.openxmlformats.org/officeDocument/2006/relationships/hyperlink" Target="http://zaojiasys.jianshe99.com/cecaopsys/upgraderesult/view.do?op=getUnitAchievementList&amp;unitServiceId=78907&amp;unitId=17331&amp;isPromiseExport=1" TargetMode="External"/><Relationship Id="rId18" Type="http://schemas.openxmlformats.org/officeDocument/2006/relationships/hyperlink" Target="http://zaojiasys.jianshe99.com/cecaopsys/upgraderesult/view.do?op=getUnitAchievementList&amp;unitServiceId=78509&amp;unitId=17228&amp;isPromiseExport=1" TargetMode="External"/><Relationship Id="rId19" Type="http://schemas.openxmlformats.org/officeDocument/2006/relationships/hyperlink" Target="http://zaojiasys.jianshe99.com/cecaopsys/upgraderesult/view.do?op=getUnitAchievementList&amp;unitServiceId=76382&amp;unitId=15777&amp;isPromiseExport=1" TargetMode="External"/><Relationship Id="rId20" Type="http://schemas.openxmlformats.org/officeDocument/2006/relationships/hyperlink" Target="http://zaojiasys.jianshe99.com/cecaopsys/upgraderesult/view.do?op=getUnitAchievementList&amp;unitServiceId=76483&amp;unitId=16429&amp;isPromiseExport=1" TargetMode="External"/><Relationship Id="rId21" Type="http://schemas.openxmlformats.org/officeDocument/2006/relationships/hyperlink" Target="http://zaojiasys.jianshe99.com/cecaopsys/upgraderesult/view.do?op=getUnitAchievementList&amp;unitServiceId=77834&amp;unitId=16593&amp;isPromiseExport=1" TargetMode="External"/><Relationship Id="rId22" Type="http://schemas.openxmlformats.org/officeDocument/2006/relationships/hyperlink" Target="http://zaojiasys.jianshe99.com/cecaopsys/upgraderesult/view.do?op=getUnitAchievementList&amp;unitServiceId=75691&amp;unitId=16247&amp;isPromiseExport=1" TargetMode="External"/><Relationship Id="rId23" Type="http://schemas.openxmlformats.org/officeDocument/2006/relationships/hyperlink" Target="http://zaojiasys.jianshe99.com/cecaopsys/upgraderesult/view.do?op=getUnitAchievementList&amp;unitServiceId=74862&amp;unitId=16152&amp;isPromiseExport=1" TargetMode="External"/><Relationship Id="rId24" Type="http://schemas.openxmlformats.org/officeDocument/2006/relationships/hyperlink" Target="http://zaojiasys.jianshe99.com/cecaopsys/upgraderesult/view.do?op=getUnitAchievementList&amp;unitServiceId=77587&amp;unitId=16852&amp;isPromiseExport=1" TargetMode="External"/><Relationship Id="rId25" Type="http://schemas.openxmlformats.org/officeDocument/2006/relationships/hyperlink" Target="http://zaojiasys.jianshe99.com/cecaopsys/upgraderesult/view.do?op=getUnitAchievementList&amp;unitServiceId=77109&amp;unitId=16829&amp;isPromiseExport=1" TargetMode="External"/><Relationship Id="rId26" Type="http://schemas.openxmlformats.org/officeDocument/2006/relationships/hyperlink" Target="http://zaojiasys.jianshe99.com/cecaopsys/upgraderesult/view.do?op=getUnitAchievementList&amp;unitServiceId=38486&amp;unitId=7172&amp;isPromiseExport=1" TargetMode="External"/><Relationship Id="rId27" Type="http://schemas.openxmlformats.org/officeDocument/2006/relationships/hyperlink" Target="http://zaojiasys.jianshe99.com/cecaopsys/upgraderesult/view.do?op=getUnitAchievementList&amp;unitServiceId=62462&amp;unitId=10638&amp;isPromiseExport=1" TargetMode="External"/><Relationship Id="rId28" Type="http://schemas.openxmlformats.org/officeDocument/2006/relationships/hyperlink" Target="http://zaojiasys.jianshe99.com/cecaopsys/upgraderesult/view.do?op=getUnitAchievementList&amp;unitServiceId=76667&amp;unitId=6706&amp;isPromiseExport=1" TargetMode="External"/><Relationship Id="rId29" Type="http://schemas.openxmlformats.org/officeDocument/2006/relationships/hyperlink" Target="http://zaojiasys.jianshe99.com/cecaopsys/upgraderesult/view.do?op=getUnitAchievementList&amp;unitServiceId=57907&amp;unitId=9751&amp;isPromiseExport=1" TargetMode="External"/><Relationship Id="rId30" Type="http://schemas.openxmlformats.org/officeDocument/2006/relationships/hyperlink" Target="http://zaojiasys.jianshe99.com/cecaopsys/upgraderesult/view.do?op=getUnitAchievementList&amp;unitServiceId=75900&amp;unitId=8529&amp;isPromiseExport=1" TargetMode="External"/><Relationship Id="rId31" Type="http://schemas.openxmlformats.org/officeDocument/2006/relationships/hyperlink" Target="http://zaojiasys.jianshe99.com/cecaopsys/upgraderesult/view.do?op=getUnitAchievementList&amp;unitServiceId=74326&amp;unitId=11402&amp;isPromiseExport=1" TargetMode="External"/><Relationship Id="rId32" Type="http://schemas.openxmlformats.org/officeDocument/2006/relationships/hyperlink" Target="http://zaojiasys.jianshe99.com/cecaopsys/upgraderesult/view.do?op=getUnitAchievementList&amp;unitServiceId=77999&amp;unitId=7045&amp;isPromiseExport=1" TargetMode="External"/><Relationship Id="rId33" Type="http://schemas.openxmlformats.org/officeDocument/2006/relationships/hyperlink" Target="http://zaojiasys.jianshe99.com/cecaopsys/upgraderesult/view.do?op=getUnitAchievementList&amp;unitServiceId=73615&amp;unitId=11802&amp;isPromiseExport=1" TargetMode="External"/><Relationship Id="rId34" Type="http://schemas.openxmlformats.org/officeDocument/2006/relationships/hyperlink" Target="http://zaojiasys.jianshe99.com/cecaopsys/upgraderesult/view.do?op=getUnitAchievementList&amp;unitServiceId=22640&amp;unitId=9517&amp;isPromiseExport=1" TargetMode="External"/><Relationship Id="rId35" Type="http://schemas.openxmlformats.org/officeDocument/2006/relationships/hyperlink" Target="http://zaojiasys.jianshe99.com/cecaopsys/upgraderesult/view.do?op=getUnitAchievementList&amp;unitServiceId=22772&amp;unitId=8258&amp;isPromiseExport=1" TargetMode="External"/><Relationship Id="rId36" Type="http://schemas.openxmlformats.org/officeDocument/2006/relationships/hyperlink" Target="http://zaojiasys.jianshe99.com/cecaopsys/upgraderesult/view.do?op=getUnitAchievementList&amp;unitServiceId=43835&amp;unitId=9560&amp;isPromiseExport=1" TargetMode="External"/><Relationship Id="rId37" Type="http://schemas.openxmlformats.org/officeDocument/2006/relationships/hyperlink" Target="http://zaojiasys.jianshe99.com/cecaopsys/upgraderesult/view.do?op=getUnitAchievementList&amp;unitServiceId=77531&amp;unitId=14377&amp;isPromiseExport=1" TargetMode="External"/><Relationship Id="rId38" Type="http://schemas.openxmlformats.org/officeDocument/2006/relationships/hyperlink" Target="http://zaojiasys.jianshe99.com/cecaopsys/upgraderesult/view.do?op=getUnitAchievementList&amp;unitServiceId=77285&amp;unitId=16288&amp;isPromiseExport=1" TargetMode="External"/><Relationship Id="rId39" Type="http://schemas.openxmlformats.org/officeDocument/2006/relationships/hyperlink" Target="http://zaojiasys.jianshe99.com/cecaopsys/upgraderesult/view.do?op=getUnitAchievementList&amp;unitServiceId=77935&amp;unitId=16354&amp;isPromiseExport=1" TargetMode="External"/><Relationship Id="rId40" Type="http://schemas.openxmlformats.org/officeDocument/2006/relationships/hyperlink" Target="http://zaojiasys.jianshe99.com/cecaopsys/upgraderesult/view.do?op=getUnitAchievementList&amp;unitServiceId=76019&amp;unitId=16308&amp;isPromiseExport=1" TargetMode="External"/><Relationship Id="rId41" Type="http://schemas.openxmlformats.org/officeDocument/2006/relationships/hyperlink" Target="http://zaojiasys.jianshe99.com/cecaopsys/upgraderesult/view.do?op=getUnitAchievementList&amp;unitServiceId=76953&amp;unitId=12330&amp;isPromiseExport=1" TargetMode="External"/><Relationship Id="rId42" Type="http://schemas.openxmlformats.org/officeDocument/2006/relationships/hyperlink" Target="http://zaojiasys.jianshe99.com/cecaopsys/upgraderesult/view.do?op=getUnitAchievementList&amp;unitServiceId=75111&amp;unitId=5226&amp;isPromiseExport=1" TargetMode="External"/><Relationship Id="rId43" Type="http://schemas.openxmlformats.org/officeDocument/2006/relationships/hyperlink" Target="http://zaojiasys.jianshe99.com/cecaopsys/upgraderesult/view.do?op=getUnitAchievementList&amp;unitServiceId=73912&amp;unitId=5214&amp;isPromiseExport=1" TargetMode="External"/><Relationship Id="rId44" Type="http://schemas.openxmlformats.org/officeDocument/2006/relationships/hyperlink" Target="http://zaojiasys.jianshe99.com/cecaopsys/upgraderesult/view.do?op=getUnitAchievementList&amp;unitServiceId=74142&amp;unitId=15780&amp;isPromiseExport=1" TargetMode="External"/><Relationship Id="rId45" Type="http://schemas.openxmlformats.org/officeDocument/2006/relationships/hyperlink" Target="http://zaojiasys.jianshe99.com/cecaopsys/upgraderesult/view.do?op=getUnitAchievementList&amp;unitServiceId=77376&amp;unitId=16890&amp;isPromiseExport=1" TargetMode="External"/><Relationship Id="rId46" Type="http://schemas.openxmlformats.org/officeDocument/2006/relationships/hyperlink" Target="http://zaojiasys.jianshe99.com/cecaopsys/upgraderesult/view.do?op=getUnitAchievementList&amp;unitServiceId=77416&amp;unitId=16897&amp;isPromiseExport=1" TargetMode="External"/><Relationship Id="rId47" Type="http://schemas.openxmlformats.org/officeDocument/2006/relationships/hyperlink" Target="http://zaojiasys.jianshe99.com/cecaopsys/upgraderesult/view.do?op=getUnitAchievementList&amp;unitServiceId=77542&amp;unitId=15555&amp;isPromiseExport=1" TargetMode="External"/><Relationship Id="rId48" Type="http://schemas.openxmlformats.org/officeDocument/2006/relationships/hyperlink" Target="http://zaojiasys.jianshe99.com/cecaopsys/upgraderesult/view.do?op=getUnitAchievementList&amp;unitServiceId=77099&amp;unitId=16747&amp;isPromiseExport=1" TargetMode="External"/><Relationship Id="rId49" Type="http://schemas.openxmlformats.org/officeDocument/2006/relationships/hyperlink" Target="http://zaojiasys.jianshe99.com/cecaopsys/upgraderesult/view.do?op=getUnitAchievementList&amp;unitServiceId=77046&amp;unitId=5238&amp;isPromiseExport=1" TargetMode="External"/><Relationship Id="rId50" Type="http://schemas.openxmlformats.org/officeDocument/2006/relationships/hyperlink" Target="http://zaojiasys.jianshe99.com/cecaopsys/upgraderesult/view.do?op=getUnitAchievementList&amp;unitServiceId=75860&amp;unitId=15842&amp;isPromiseExport=1" TargetMode="External"/><Relationship Id="rId51" Type="http://schemas.openxmlformats.org/officeDocument/2006/relationships/hyperlink" Target="http://zaojiasys.jianshe99.com/cecaopsys/upgraderesult/view.do?op=getUnitAchievementList&amp;unitServiceId=76389&amp;unitId=16512&amp;isPromiseExport=1" TargetMode="External"/><Relationship Id="rId52" Type="http://schemas.openxmlformats.org/officeDocument/2006/relationships/hyperlink" Target="http://zaojiasys.jianshe99.com/cecaopsys/upgraderesult/view.do?op=getUnitAchievementList&amp;unitServiceId=76541&amp;unitId=12406&amp;isPromiseExport=1" TargetMode="External"/><Relationship Id="rId53" Type="http://schemas.openxmlformats.org/officeDocument/2006/relationships/hyperlink" Target="http://zaojiasys.jianshe99.com/cecaopsys/upgraderesult/view.do?op=getUnitAchievementList&amp;unitServiceId=77948&amp;unitId=17197&amp;isPromiseExport=1" TargetMode="External"/><Relationship Id="rId54" Type="http://schemas.openxmlformats.org/officeDocument/2006/relationships/hyperlink" Target="http://zaojiasys.jianshe99.com/cecaopsys/upgraderesult/view.do?op=getUnitAchievementList&amp;unitServiceId=79290&amp;unitId=11584&amp;isPromiseExport=1" TargetMode="External"/><Relationship Id="rId55" Type="http://schemas.openxmlformats.org/officeDocument/2006/relationships/hyperlink" Target="http://zaojiasys.jianshe99.com/cecaopsys/upgraderesult/view.do?op=getUnitAchievementList&amp;unitServiceId=78740&amp;unitId=17246&amp;isPromiseExport=1" TargetMode="External"/><Relationship Id="rId56" Type="http://schemas.openxmlformats.org/officeDocument/2006/relationships/hyperlink" Target="http://zaojiasys.jianshe99.com/cecaopsys/upgraderesult/view.do?op=getUnitAchievementList&amp;unitServiceId=78015&amp;unitId=16142&amp;isPromiseExport=1" TargetMode="External"/><Relationship Id="rId57" Type="http://schemas.openxmlformats.org/officeDocument/2006/relationships/hyperlink" Target="http://zaojiasys.jianshe99.com/cecaopsys/upgraderesult/view.do?op=getUnitAchievementList&amp;unitServiceId=77844&amp;unitId=16650&amp;isPromiseExport=1" TargetMode="External"/><Relationship Id="rId58" Type="http://schemas.openxmlformats.org/officeDocument/2006/relationships/hyperlink" Target="http://zaojiasys.jianshe99.com/cecaopsys/upgraderesult/view.do?op=getUnitAchievementList&amp;unitServiceId=77873&amp;unitId=7282&amp;isPromiseExport=1" TargetMode="External"/><Relationship Id="rId59" Type="http://schemas.openxmlformats.org/officeDocument/2006/relationships/hyperlink" Target="http://zaojiasys.jianshe99.com/cecaopsys/upgraderesult/view.do?op=getUnitAchievementList&amp;unitServiceId=76889&amp;unitId=16540&amp;isPromiseExport=1" TargetMode="External"/><Relationship Id="rId60" Type="http://schemas.openxmlformats.org/officeDocument/2006/relationships/hyperlink" Target="http://zaojiasys.jianshe99.com/cecaopsys/upgraderesult/view.do?op=getUnitAchievementList&amp;unitServiceId=75585&amp;unitId=16089&amp;isPromiseExport=1" TargetMode="External"/><Relationship Id="rId61" Type="http://schemas.openxmlformats.org/officeDocument/2006/relationships/hyperlink" Target="http://zaojiasys.jianshe99.com/cecaopsys/upgraderesult/view.do?op=getUnitAchievementList&amp;unitServiceId=74092&amp;unitId=13159&amp;isPromiseExport=1" TargetMode="External"/><Relationship Id="rId62" Type="http://schemas.openxmlformats.org/officeDocument/2006/relationships/hyperlink" Target="http://zaojiasys.jianshe99.com/cecaopsys/upgraderesult/view.do?op=getUnitAchievementList&amp;unitServiceId=49931&amp;unitId=10798&amp;isPromiseExport=1" TargetMode="External"/><Relationship Id="rId63" Type="http://schemas.openxmlformats.org/officeDocument/2006/relationships/hyperlink" Target="http://zaojiasys.jianshe99.com/cecaopsys/upgraderesult/view.do?op=getUnitAchievementList&amp;unitServiceId=77364&amp;unitId=16721&amp;isPromiseExport=1" TargetMode="External"/><Relationship Id="rId64" Type="http://schemas.openxmlformats.org/officeDocument/2006/relationships/hyperlink" Target="http://zaojiasys.jianshe99.com/cecaopsys/upgraderesult/view.do?op=getUnitAchievementList&amp;unitServiceId=77368&amp;unitId=16800&amp;isPromiseExport=1" TargetMode="External"/><Relationship Id="rId65" Type="http://schemas.openxmlformats.org/officeDocument/2006/relationships/hyperlink" Target="http://zaojiasys.jianshe99.com/cecaopsys/upgraderesult/view.do?op=getUnitAchievementList&amp;unitServiceId=77070&amp;unitId=16653&amp;isPromiseExport=1" TargetMode="External"/><Relationship Id="rId66" Type="http://schemas.openxmlformats.org/officeDocument/2006/relationships/hyperlink" Target="http://zaojiasys.jianshe99.com/cecaopsys/upgraderesult/view.do?op=getUnitAchievementList&amp;unitServiceId=77738&amp;unitId=11625&amp;isPromiseExport=1" TargetMode="External"/><Relationship Id="rId67" Type="http://schemas.openxmlformats.org/officeDocument/2006/relationships/hyperlink" Target="http://zaojiasys.jianshe99.com/cecaopsys/upgraderesult/view.do?op=getUnitAchievementList&amp;unitServiceId=76948&amp;unitId=14496&amp;isPromiseExport=1" TargetMode="External"/><Relationship Id="rId68" Type="http://schemas.openxmlformats.org/officeDocument/2006/relationships/hyperlink" Target="http://zaojiasys.jianshe99.com/cecaopsys/upgraderesult/view.do?op=getUnitAchievementList&amp;unitServiceId=77312&amp;unitId=16892&amp;isPromiseExport=1" TargetMode="External"/><Relationship Id="rId69" Type="http://schemas.openxmlformats.org/officeDocument/2006/relationships/hyperlink" Target="http://zaojiasys.jianshe99.com/cecaopsys/upgraderesult/view.do?op=getUnitAchievementList&amp;unitServiceId=76155&amp;unitId=15970&amp;isPromiseExport=1" TargetMode="External"/><Relationship Id="rId70" Type="http://schemas.openxmlformats.org/officeDocument/2006/relationships/hyperlink" Target="http://zaojiasys.jianshe99.com/cecaopsys/upgraderesult/view.do?op=getUnitAchievementList&amp;unitServiceId=77949&amp;unitId=11602&amp;isPromiseExport=1" TargetMode="External"/><Relationship Id="rId71" Type="http://schemas.openxmlformats.org/officeDocument/2006/relationships/hyperlink" Target="http://zaojiasys.jianshe99.com/cecaopsys/upgraderesult/view.do?op=getUnitAchievementList&amp;unitServiceId=77828&amp;unitId=15257&amp;isPromiseExport=1" TargetMode="External"/><Relationship Id="rId72" Type="http://schemas.openxmlformats.org/officeDocument/2006/relationships/hyperlink" Target="http://zaojiasys.jianshe99.com/cecaopsys/upgraderesult/view.do?op=getUnitAchievementList&amp;unitServiceId=77225&amp;unitId=16306&amp;isPromiseExport=1" TargetMode="External"/><Relationship Id="rId73" Type="http://schemas.openxmlformats.org/officeDocument/2006/relationships/hyperlink" Target="http://zaojiasys.jianshe99.com/cecaopsys/upgraderesult/view.do?op=getUnitAchievementList&amp;unitServiceId=77502&amp;unitId=15960&amp;isPromiseExport=1" TargetMode="External"/><Relationship Id="rId74" Type="http://schemas.openxmlformats.org/officeDocument/2006/relationships/hyperlink" Target="http://zaojiasys.jianshe99.com/cecaopsys/upgraderesult/view.do?op=getUnitAchievementList&amp;unitServiceId=77018&amp;unitId=12624&amp;isPromiseExport=1" TargetMode="External"/><Relationship Id="rId75" Type="http://schemas.openxmlformats.org/officeDocument/2006/relationships/hyperlink" Target="http://zaojiasys.jianshe99.com/cecaopsys/upgraderesult/view.do?op=getUnitAchievementList&amp;unitServiceId=77614&amp;unitId=17083&amp;isPromiseExport=1" TargetMode="External"/><Relationship Id="rId76" Type="http://schemas.openxmlformats.org/officeDocument/2006/relationships/hyperlink" Target="http://zaojiasys.jianshe99.com/cecaopsys/upgraderesult/view.do?op=getUnitAchievementList&amp;unitServiceId=76882&amp;unitId=8381&amp;isPromiseExport=1" TargetMode="External"/><Relationship Id="rId77" Type="http://schemas.openxmlformats.org/officeDocument/2006/relationships/hyperlink" Target="http://zaojiasys.jianshe99.com/cecaopsys/upgraderesult/view.do?op=getUnitAchievementList&amp;unitServiceId=41675&amp;unitId=9351&amp;isPromiseExport=1" TargetMode="External"/><Relationship Id="rId78" Type="http://schemas.openxmlformats.org/officeDocument/2006/relationships/hyperlink" Target="http://zaojiasys.jianshe99.com/cecaopsys/upgraderesult/view.do?op=getUnitAchievementList&amp;unitServiceId=76300&amp;unitId=8955&amp;isPromiseExport=1" TargetMode="External"/><Relationship Id="rId79" Type="http://schemas.openxmlformats.org/officeDocument/2006/relationships/hyperlink" Target="http://zaojiasys.jianshe99.com/cecaopsys/upgraderesult/view.do?op=getUnitAchievementList&amp;unitServiceId=76530&amp;unitId=6122&amp;isPromiseExport=1" TargetMode="External"/><Relationship Id="rId80" Type="http://schemas.openxmlformats.org/officeDocument/2006/relationships/hyperlink" Target="http://zaojiasys.jianshe99.com/cecaopsys/upgraderesult/view.do?op=getUnitAchievementList&amp;unitServiceId=76816&amp;unitId=16319&amp;isPromiseExport=1" TargetMode="External"/><Relationship Id="rId81" Type="http://schemas.openxmlformats.org/officeDocument/2006/relationships/hyperlink" Target="http://zaojiasys.jianshe99.com/cecaopsys/upgraderesult/view.do?op=getUnitAchievementList&amp;unitServiceId=76607&amp;unitId=16283&amp;isPromiseExport=1" TargetMode="External"/><Relationship Id="rId82" Type="http://schemas.openxmlformats.org/officeDocument/2006/relationships/hyperlink" Target="http://zaojiasys.jianshe99.com/cecaopsys/upgraderesult/view.do?op=getUnitAchievementList&amp;unitServiceId=77946&amp;unitId=12462&amp;isPromiseExport=1" TargetMode="External"/><Relationship Id="rId83" Type="http://schemas.openxmlformats.org/officeDocument/2006/relationships/hyperlink" Target="http://zaojiasys.jianshe99.com/cecaopsys/upgraderesult/view.do?op=getUnitAchievementList&amp;unitServiceId=77700&amp;unitId=15750&amp;isPromiseExport=1" TargetMode="External"/><Relationship Id="rId84" Type="http://schemas.openxmlformats.org/officeDocument/2006/relationships/hyperlink" Target="http://zaojiasys.jianshe99.com/cecaopsys/upgraderesult/view.do?op=getUnitAchievementList&amp;unitServiceId=73185&amp;unitId=14347&amp;isPromiseExport=1" TargetMode="External"/><Relationship Id="rId85" Type="http://schemas.openxmlformats.org/officeDocument/2006/relationships/hyperlink" Target="http://zaojiasys.jianshe99.com/cecaopsys/upgraderesult/view.do?op=getUnitAchievementList&amp;unitServiceId=77753&amp;unitId=16992&amp;isPromiseExport=1" TargetMode="External"/><Relationship Id="rId86" Type="http://schemas.openxmlformats.org/officeDocument/2006/relationships/hyperlink" Target="http://zaojiasys.jianshe99.com/cecaopsys/upgraderesult/view.do?op=getUnitAchievementList&amp;unitServiceId=74241&amp;unitId=15880&amp;isPromiseExport=1" TargetMode="External"/><Relationship Id="rId87" Type="http://schemas.openxmlformats.org/officeDocument/2006/relationships/hyperlink" Target="http://zaojiasys.jianshe99.com/cecaopsys/upgraderesult/view.do?op=getUnitAchievementList&amp;unitServiceId=74329&amp;unitId=15834&amp;isPromiseExport=1" TargetMode="External"/><Relationship Id="rId88" Type="http://schemas.openxmlformats.org/officeDocument/2006/relationships/hyperlink" Target="http://zaojiasys.jianshe99.com/cecaopsys/upgraderesult/view.do?op=getUnitAchievementList&amp;unitServiceId=75165&amp;unitId=16038&amp;isPromiseExport=1" TargetMode="External"/><Relationship Id="rId89" Type="http://schemas.openxmlformats.org/officeDocument/2006/relationships/hyperlink" Target="http://zaojiasys.jianshe99.com/cecaopsys/upgraderesult/view.do?op=getUnitAchievementList&amp;unitServiceId=75694&amp;unitId=15729&amp;isPromiseExport=1" TargetMode="External"/><Relationship Id="rId90" Type="http://schemas.openxmlformats.org/officeDocument/2006/relationships/hyperlink" Target="http://zaojiasys.jianshe99.com/cecaopsys/upgraderesult/view.do?op=getUnitAchievementList&amp;unitServiceId=75686&amp;unitId=16242&amp;isPromiseExport=1" TargetMode="External"/><Relationship Id="rId91" Type="http://schemas.openxmlformats.org/officeDocument/2006/relationships/hyperlink" Target="http://zaojiasys.jianshe99.com/cecaopsys/upgraderesult/view.do?op=getUnitAchievementList&amp;unitServiceId=75196&amp;unitId=15995&amp;isPromiseExport=1" TargetMode="External"/><Relationship Id="rId92" Type="http://schemas.openxmlformats.org/officeDocument/2006/relationships/hyperlink" Target="http://zaojiasys.jianshe99.com/cecaopsys/upgraderesult/view.do?op=getUnitAchievementList&amp;unitServiceId=75604&amp;unitId=12361&amp;isPromiseExport=1" TargetMode="External"/><Relationship Id="rId93" Type="http://schemas.openxmlformats.org/officeDocument/2006/relationships/hyperlink" Target="http://zaojiasys.jianshe99.com/cecaopsys/upgraderesult/view.do?op=getUnitAchievementList&amp;unitServiceId=75611&amp;unitId=16069&amp;isPromiseExport=1" TargetMode="External"/><Relationship Id="rId94" Type="http://schemas.openxmlformats.org/officeDocument/2006/relationships/hyperlink" Target="http://zaojiasys.jianshe99.com/cecaopsys/upgraderesult/view.do?op=getUnitAchievementList&amp;unitServiceId=77292&amp;unitId=16665&amp;isPromiseExport=1" TargetMode="External"/><Relationship Id="rId95" Type="http://schemas.openxmlformats.org/officeDocument/2006/relationships/hyperlink" Target="http://zaojiasys.jianshe99.com/cecaopsys/upgraderesult/view.do?op=getUnitAchievementList&amp;unitServiceId=78670&amp;unitId=17349&amp;isPromiseExport=1" TargetMode="External"/><Relationship Id="rId96" Type="http://schemas.openxmlformats.org/officeDocument/2006/relationships/hyperlink" Target="http://zaojiasys.jianshe99.com/cecaopsys/upgraderesult/view.do?op=getUnitAchievementList&amp;unitServiceId=79289&amp;unitId=16026&amp;isPromiseExport=1" TargetMode="External"/><Relationship Id="rId97" Type="http://schemas.openxmlformats.org/officeDocument/2006/relationships/hyperlink" Target="http://zaojiasys.jianshe99.com/cecaopsys/upgraderesult/view.do?op=getUnitAchievementList&amp;unitServiceId=77014&amp;unitId=11124&amp;isPromiseExport=1" TargetMode="External"/><Relationship Id="rId98" Type="http://schemas.openxmlformats.org/officeDocument/2006/relationships/hyperlink" Target="http://zaojiasys.jianshe99.com/cecaopsys/upgraderesult/view.do?op=getUnitAchievementList&amp;unitServiceId=77133&amp;unitId=11135&amp;isPromiseExport=1" TargetMode="External"/><Relationship Id="rId99" Type="http://schemas.openxmlformats.org/officeDocument/2006/relationships/hyperlink" Target="http://zaojiasys.jianshe99.com/cecaopsys/upgraderesult/view.do?op=getUnitAchievementList&amp;unitServiceId=77138&amp;unitId=11017&amp;isPromiseExport=1" TargetMode="External"/><Relationship Id="rId100" Type="http://schemas.openxmlformats.org/officeDocument/2006/relationships/hyperlink" Target="http://zaojiasys.jianshe99.com/cecaopsys/upgraderesult/view.do?op=getUnitAchievementList&amp;unitServiceId=75221&amp;unitId=11176&amp;isPromiseExport=1" TargetMode="External"/><Relationship Id="rId101" Type="http://schemas.openxmlformats.org/officeDocument/2006/relationships/hyperlink" Target="http://zaojiasys.jianshe99.com/cecaopsys/upgraderesult/view.do?op=getUnitAchievementList&amp;unitServiceId=76520&amp;unitId=15872&amp;isPromiseExport=1" TargetMode="External"/><Relationship Id="rId102" Type="http://schemas.openxmlformats.org/officeDocument/2006/relationships/hyperlink" Target="http://zaojiasys.jianshe99.com/cecaopsys/upgraderesult/view.do?op=getUnitAchievementList&amp;unitServiceId=74904&amp;unitId=11798&amp;isPromiseExport=1" TargetMode="External"/><Relationship Id="rId103" Type="http://schemas.openxmlformats.org/officeDocument/2006/relationships/hyperlink" Target="http://zaojiasys.jianshe99.com/cecaopsys/upgraderesult/view.do?op=getUnitAchievementList&amp;unitServiceId=76145&amp;unitId=11173&amp;isPromiseExport=1" TargetMode="External"/><Relationship Id="rId104" Type="http://schemas.openxmlformats.org/officeDocument/2006/relationships/hyperlink" Target="http://zaojiasys.jianshe99.com/cecaopsys/upgraderesult/view.do?op=getUnitAchievementList&amp;unitServiceId=75767&amp;unitId=14067&amp;isPromiseExport=1" TargetMode="External"/><Relationship Id="rId105" Type="http://schemas.openxmlformats.org/officeDocument/2006/relationships/hyperlink" Target="http://zaojiasys.jianshe99.com/cecaopsys/upgraderesult/view.do?op=getUnitAchievementList&amp;unitServiceId=76774&amp;unitId=16315&amp;isPromiseExport=1" TargetMode="External"/><Relationship Id="rId106" Type="http://schemas.openxmlformats.org/officeDocument/2006/relationships/hyperlink" Target="http://zaojiasys.jianshe99.com/cecaopsys/upgraderesult/view.do?op=getUnitAchievementList&amp;unitServiceId=77713&amp;unitId=8410&amp;isPromiseExport=1" TargetMode="External"/><Relationship Id="rId107" Type="http://schemas.openxmlformats.org/officeDocument/2006/relationships/hyperlink" Target="http://zaojiasys.jianshe99.com/cecaopsys/upgraderesult/view.do?op=getUnitAchievementList&amp;unitServiceId=18799&amp;unitId=8821&amp;isPromiseExport=1" TargetMode="External"/><Relationship Id="rId108" Type="http://schemas.openxmlformats.org/officeDocument/2006/relationships/hyperlink" Target="http://zaojiasys.jianshe99.com/cecaopsys/upgraderesult/view.do?op=getUnitAchievementList&amp;unitServiceId=19369&amp;unitId=9761&amp;isPromiseExport=1" TargetMode="External"/><Relationship Id="rId109" Type="http://schemas.openxmlformats.org/officeDocument/2006/relationships/hyperlink" Target="http://zaojiasys.jianshe99.com/cecaopsys/upgraderesult/view.do?op=getUnitAchievementList&amp;unitServiceId=77037&amp;unitId=9281&amp;isPromiseExport=1" TargetMode="External"/><Relationship Id="rId110" Type="http://schemas.openxmlformats.org/officeDocument/2006/relationships/hyperlink" Target="http://zaojiasys.jianshe99.com/cecaopsys/upgraderesult/view.do?op=getUnitAchievementList&amp;unitServiceId=23871&amp;unitId=10948&amp;isPromiseExport=1" TargetMode="External"/><Relationship Id="rId111" Type="http://schemas.openxmlformats.org/officeDocument/2006/relationships/hyperlink" Target="http://zaojiasys.jianshe99.com/cecaopsys/upgraderesult/view.do?op=getUnitAchievementList&amp;unitServiceId=73765&amp;unitId=15733&amp;isPromiseExport=1" TargetMode="External"/><Relationship Id="rId112" Type="http://schemas.openxmlformats.org/officeDocument/2006/relationships/hyperlink" Target="http://zaojiasys.jianshe99.com/cecaopsys/upgraderesult/view.do?op=getUnitAchievementList&amp;unitServiceId=77243&amp;unitId=15366&amp;isPromiseExport=1" TargetMode="External"/><Relationship Id="rId113" Type="http://schemas.openxmlformats.org/officeDocument/2006/relationships/hyperlink" Target="http://zaojiasys.jianshe99.com/cecaopsys/upgraderesult/view.do?op=getUnitAchievementList&amp;unitServiceId=77663&amp;unitId=16972&amp;isPromiseExport=1" TargetMode="External"/><Relationship Id="rId114" Type="http://schemas.openxmlformats.org/officeDocument/2006/relationships/hyperlink" Target="http://zaojiasys.jianshe99.com/cecaopsys/upgraderesult/view.do?op=getUnitAchievementList&amp;unitServiceId=77900&amp;unitId=15740&amp;isPromiseExport=1" TargetMode="External"/><Relationship Id="rId115" Type="http://schemas.openxmlformats.org/officeDocument/2006/relationships/hyperlink" Target="http://zaojiasys.jianshe99.com/cecaopsys/upgraderesult/view.do?op=getUnitAchievementList&amp;unitServiceId=78657&amp;unitId=17348&amp;isPromiseExport=1" TargetMode="External"/><Relationship Id="rId116" Type="http://schemas.openxmlformats.org/officeDocument/2006/relationships/hyperlink" Target="http://zaojiasys.jianshe99.com/cecaopsys/upgraderesult/view.do?op=getUnitAchievementList&amp;unitServiceId=76542&amp;unitId=13207&amp;isPromiseExport=1" TargetMode="External"/><Relationship Id="rId117" Type="http://schemas.openxmlformats.org/officeDocument/2006/relationships/hyperlink" Target="http://zaojiasys.jianshe99.com/cecaopsys/upgraderesult/view.do?op=getUnitAchievementList&amp;unitServiceId=77594&amp;unitId=6055&amp;isPromiseExport=1" TargetMode="External"/><Relationship Id="rId118" Type="http://schemas.openxmlformats.org/officeDocument/2006/relationships/hyperlink" Target="http://zaojiasys.jianshe99.com/cecaopsys/upgraderesult/view.do?op=getUnitAchievementList&amp;unitServiceId=76325&amp;unitId=13334&amp;isPromiseExport=1" TargetMode="External"/><Relationship Id="rId119" Type="http://schemas.openxmlformats.org/officeDocument/2006/relationships/hyperlink" Target="http://zaojiasys.jianshe99.com/cecaopsys/upgraderesult/view.do?op=getUnitAchievementList&amp;unitServiceId=73832&amp;unitId=15351&amp;isPromiseExport=1" TargetMode="External"/><Relationship Id="rId120" Type="http://schemas.openxmlformats.org/officeDocument/2006/relationships/hyperlink" Target="http://zaojiasys.jianshe99.com/cecaopsys/upgraderesult/view.do?op=getUnitAchievementList&amp;unitServiceId=77218&amp;unitId=11605&amp;isPromiseExport=1" TargetMode="External"/><Relationship Id="rId121" Type="http://schemas.openxmlformats.org/officeDocument/2006/relationships/hyperlink" Target="http://zaojiasys.jianshe99.com/cecaopsys/upgraderesult/view.do?op=getUnitAchievementList&amp;unitServiceId=79285&amp;unitId=16884&amp;isPromiseExport=1" TargetMode="External"/><Relationship Id="rId122" Type="http://schemas.openxmlformats.org/officeDocument/2006/relationships/hyperlink" Target="http://zaojiasys.jianshe99.com/cecaopsys/upgraderesult/view.do?op=getUnitAchievementList&amp;unitServiceId=78002&amp;unitId=7033&amp;isPromiseExport=1" TargetMode="External"/><Relationship Id="rId123" Type="http://schemas.openxmlformats.org/officeDocument/2006/relationships/hyperlink" Target="http://zaojiasys.jianshe99.com/cecaopsys/upgraderesult/view.do?op=getUnitAchievementList&amp;unitServiceId=76127&amp;unitId=16190&amp;isPromiseExport=1" TargetMode="External"/><Relationship Id="rId124" Type="http://schemas.openxmlformats.org/officeDocument/2006/relationships/hyperlink" Target="http://zaojiasys.jianshe99.com/cecaopsys/upgraderesult/view.do?op=getUnitAchievementList&amp;unitServiceId=77889&amp;unitId=8504&amp;isPromiseExport=1" TargetMode="External"/><Relationship Id="rId125" Type="http://schemas.openxmlformats.org/officeDocument/2006/relationships/hyperlink" Target="http://zaojiasys.jianshe99.com/cecaopsys/upgraderesult/view.do?op=getUnitAchievementList&amp;unitServiceId=77477&amp;unitId=8503&amp;isPromiseExport=1" TargetMode="External"/><Relationship Id="rId126" Type="http://schemas.openxmlformats.org/officeDocument/2006/relationships/hyperlink" Target="http://zaojiasys.jianshe99.com/cecaopsys/upgraderesult/view.do?op=getUnitAchievementList&amp;unitServiceId=77105&amp;unitId=15894&amp;isPromiseExport=1" TargetMode="External"/><Relationship Id="rId127" Type="http://schemas.openxmlformats.org/officeDocument/2006/relationships/hyperlink" Target="http://zaojiasys.jianshe99.com/cecaopsys/upgraderesult/view.do?op=getUnitAchievementList&amp;unitServiceId=77097&amp;unitId=16672&amp;isPromiseExport=1" TargetMode="External"/><Relationship Id="rId128" Type="http://schemas.openxmlformats.org/officeDocument/2006/relationships/hyperlink" Target="http://zaojiasys.jianshe99.com/cecaopsys/upgraderesult/view.do?op=getUnitAchievementList&amp;unitServiceId=77049&amp;unitId=15153&amp;isPromiseExport=1" TargetMode="External"/><Relationship Id="rId129" Type="http://schemas.openxmlformats.org/officeDocument/2006/relationships/hyperlink" Target="http://zaojiasys.jianshe99.com/cecaopsys/upgraderesult/view.do?op=getUnitAchievementList&amp;unitServiceId=74908&amp;unitId=15981&amp;isPromiseExport=1" TargetMode="External"/><Relationship Id="rId130" Type="http://schemas.openxmlformats.org/officeDocument/2006/relationships/hyperlink" Target="http://zaojiasys.jianshe99.com/cecaopsys/upgraderesult/view.do?op=getUnitAchievementList&amp;unitServiceId=76549&amp;unitId=15784&amp;isPromiseExport=1" TargetMode="External"/><Relationship Id="rId131" Type="http://schemas.openxmlformats.org/officeDocument/2006/relationships/hyperlink" Target="http://zaojiasys.jianshe99.com/cecaopsys/upgraderesult/view.do?op=getUnitAchievementList&amp;unitServiceId=78738&amp;unitId=12190&amp;isPromiseExport=1" TargetMode="External"/><Relationship Id="rId132" Type="http://schemas.openxmlformats.org/officeDocument/2006/relationships/hyperlink" Target="http://zaojiasys.jianshe99.com/cecaopsys/upgraderesult/view.do?op=getUnitAchievementList&amp;unitServiceId=79274&amp;unitId=11827&amp;isPromiseExport=1" TargetMode="External"/><Relationship Id="rId133" Type="http://schemas.openxmlformats.org/officeDocument/2006/relationships/hyperlink" Target="http://zaojiasys.jianshe99.com/cecaopsys/upgraderesult/view.do?op=getUnitAchievementList&amp;unitServiceId=79272&amp;unitId=15993&amp;isPromiseExport=1" TargetMode="External"/><Relationship Id="rId134" Type="http://schemas.openxmlformats.org/officeDocument/2006/relationships/hyperlink" Target="http://zaojiasys.jianshe99.com/cecaopsys/upgraderesult/view.do?op=getUnitAchievementList&amp;unitServiceId=76864&amp;unitId=16730&amp;isPromiseExport=1" TargetMode="External"/><Relationship Id="rId135" Type="http://schemas.openxmlformats.org/officeDocument/2006/relationships/hyperlink" Target="http://zaojiasys.jianshe99.com/cecaopsys/upgraderesult/view.do?op=getUnitAchievementList&amp;unitServiceId=56034&amp;unitId=12815&amp;isPromiseExport=1" TargetMode="External"/><Relationship Id="rId136" Type="http://schemas.openxmlformats.org/officeDocument/2006/relationships/hyperlink" Target="http://zaojiasys.jianshe99.com/cecaopsys/upgraderesult/view.do?op=getUnitAchievementList&amp;unitServiceId=62374&amp;unitId=14027&amp;isPromiseExport=1" TargetMode="External"/><Relationship Id="rId137" Type="http://schemas.openxmlformats.org/officeDocument/2006/relationships/hyperlink" Target="http://zaojiasys.jianshe99.com/cecaopsys/upgraderesult/view.do?op=getUnitAchievementList&amp;unitServiceId=74754&amp;unitId=13404&amp;isPromiseExport=1" TargetMode="External"/><Relationship Id="rId138" Type="http://schemas.openxmlformats.org/officeDocument/2006/relationships/hyperlink" Target="http://zaojiasys.jianshe99.com/cecaopsys/upgraderesult/view.do?op=getUnitAchievementList&amp;unitServiceId=75424&amp;unitId=13072&amp;isPromiseExport=1" TargetMode="External"/><Relationship Id="rId139" Type="http://schemas.openxmlformats.org/officeDocument/2006/relationships/hyperlink" Target="http://zaojiasys.jianshe99.com/cecaopsys/upgraderesult/view.do?op=getUnitAchievementList&amp;unitServiceId=76281&amp;unitId=7302&amp;isPromiseExport=1" TargetMode="External"/><Relationship Id="rId140" Type="http://schemas.openxmlformats.org/officeDocument/2006/relationships/hyperlink" Target="http://zaojiasys.jianshe99.com/cecaopsys/upgraderesult/view.do?op=getUnitAchievementList&amp;unitServiceId=76395&amp;unitId=8691&amp;isPromiseExport=1" TargetMode="External"/><Relationship Id="rId141" Type="http://schemas.openxmlformats.org/officeDocument/2006/relationships/hyperlink" Target="http://zaojiasys.jianshe99.com/cecaopsys/upgraderesult/view.do?op=getUnitAchievementList&amp;unitServiceId=76632&amp;unitId=5786&amp;isPromiseExport=1" TargetMode="External"/><Relationship Id="rId142" Type="http://schemas.openxmlformats.org/officeDocument/2006/relationships/hyperlink" Target="http://zaojiasys.jianshe99.com/cecaopsys/upgraderesult/view.do?op=getUnitAchievementList&amp;unitServiceId=78450&amp;unitId=13523&amp;isPromiseExport=1" TargetMode="External"/><Relationship Id="rId143" Type="http://schemas.openxmlformats.org/officeDocument/2006/relationships/hyperlink" Target="http://zaojiasys.jianshe99.com/cecaopsys/upgraderesult/view.do?op=getUnitAchievementList&amp;unitServiceId=78011&amp;unitId=6783&amp;isPromiseExport=1" TargetMode="External"/><Relationship Id="rId144" Type="http://schemas.openxmlformats.org/officeDocument/2006/relationships/hyperlink" Target="http://zaojiasys.jianshe99.com/cecaopsys/upgraderesult/view.do?op=getUnitAchievementList&amp;unitServiceId=74503&amp;unitId=12401&amp;isPromiseExport=1" TargetMode="External"/><Relationship Id="rId145" Type="http://schemas.openxmlformats.org/officeDocument/2006/relationships/hyperlink" Target="http://zaojiasys.jianshe99.com/cecaopsys/upgraderesult/view.do?op=getUnitAchievementList&amp;unitServiceId=77486&amp;unitId=12492&amp;isPromiseExport=1" TargetMode="External"/><Relationship Id="rId14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
  <sheetViews>
    <sheetView showFormulas="false" showGridLines="true" showRowColHeaders="true" showZeros="true" rightToLeft="false" tabSelected="true" showOutlineSymbols="true" defaultGridColor="true" view="pageBreakPreview" topLeftCell="A1" colorId="64" zoomScale="110" zoomScaleNormal="145" zoomScalePageLayoutView="110" workbookViewId="0">
      <selection pane="topLeft" activeCell="A1" activeCellId="0" sqref="A1:D1"/>
    </sheetView>
  </sheetViews>
  <sheetFormatPr defaultColWidth="9.12890625" defaultRowHeight="13.2" zeroHeight="false" outlineLevelRow="0" outlineLevelCol="0"/>
  <cols>
    <col collapsed="false" customWidth="true" hidden="false" outlineLevel="0" max="1" min="1" style="1" width="9.69"/>
    <col collapsed="false" customWidth="true" hidden="false" outlineLevel="0" max="2" min="2" style="2" width="72.06"/>
    <col collapsed="false" customWidth="true" hidden="false" outlineLevel="0" max="3" min="3" style="3" width="74.28"/>
    <col collapsed="false" customWidth="true" hidden="false" outlineLevel="0" max="4" min="4" style="4" width="22.2"/>
    <col collapsed="false" customWidth="true" hidden="false" outlineLevel="0" max="5" min="5" style="3" width="16.99"/>
    <col collapsed="false" customWidth="false" hidden="false" outlineLevel="0" max="257" min="6" style="3" width="9.13"/>
  </cols>
  <sheetData>
    <row r="1" customFormat="false" ht="70" hidden="false" customHeight="true" outlineLevel="0" collapsed="false">
      <c r="A1" s="5" t="s">
        <v>0</v>
      </c>
      <c r="B1" s="5"/>
      <c r="C1" s="5"/>
      <c r="D1" s="5"/>
    </row>
    <row r="2" s="1" customFormat="true" ht="51" hidden="false" customHeight="true" outlineLevel="0" collapsed="false">
      <c r="A2" s="6" t="s">
        <v>1</v>
      </c>
      <c r="B2" s="6" t="s">
        <v>2</v>
      </c>
      <c r="C2" s="7" t="s">
        <v>3</v>
      </c>
      <c r="D2" s="8" t="s">
        <v>4</v>
      </c>
      <c r="E2" s="9"/>
    </row>
    <row r="3" s="15" customFormat="true" ht="45" hidden="false" customHeight="true" outlineLevel="0" collapsed="false">
      <c r="A3" s="10" t="n">
        <v>1</v>
      </c>
      <c r="B3" s="11" t="s">
        <v>5</v>
      </c>
      <c r="C3" s="12" t="s">
        <v>6</v>
      </c>
      <c r="D3" s="13" t="s">
        <v>7</v>
      </c>
      <c r="E3" s="14"/>
    </row>
    <row r="4" s="15" customFormat="true" ht="45" hidden="false" customHeight="true" outlineLevel="0" collapsed="false">
      <c r="A4" s="13" t="n">
        <v>2</v>
      </c>
      <c r="B4" s="11" t="s">
        <v>8</v>
      </c>
      <c r="C4" s="12" t="s">
        <v>9</v>
      </c>
      <c r="D4" s="13" t="s">
        <v>10</v>
      </c>
    </row>
    <row r="5" s="15" customFormat="true" ht="45" hidden="false" customHeight="true" outlineLevel="0" collapsed="false">
      <c r="A5" s="13" t="n">
        <v>3</v>
      </c>
      <c r="B5" s="11" t="s">
        <v>11</v>
      </c>
      <c r="C5" s="12" t="s">
        <v>12</v>
      </c>
      <c r="D5" s="13" t="s">
        <v>10</v>
      </c>
    </row>
    <row r="6" s="15" customFormat="true" ht="45" hidden="false" customHeight="true" outlineLevel="0" collapsed="false">
      <c r="A6" s="13" t="n">
        <v>4</v>
      </c>
      <c r="B6" s="11" t="s">
        <v>13</v>
      </c>
      <c r="C6" s="12" t="s">
        <v>14</v>
      </c>
      <c r="D6" s="13" t="s">
        <v>7</v>
      </c>
    </row>
    <row r="7" s="15" customFormat="true" ht="45" hidden="false" customHeight="true" outlineLevel="0" collapsed="false">
      <c r="A7" s="13" t="n">
        <v>5</v>
      </c>
      <c r="B7" s="11" t="s">
        <v>15</v>
      </c>
      <c r="C7" s="12" t="s">
        <v>16</v>
      </c>
      <c r="D7" s="13" t="s">
        <v>7</v>
      </c>
    </row>
    <row r="8" s="15" customFormat="true" ht="45" hidden="false" customHeight="true" outlineLevel="0" collapsed="false">
      <c r="A8" s="13" t="n">
        <v>6</v>
      </c>
      <c r="B8" s="11" t="s">
        <v>17</v>
      </c>
      <c r="C8" s="12" t="s">
        <v>18</v>
      </c>
      <c r="D8" s="13" t="s">
        <v>10</v>
      </c>
    </row>
    <row r="9" s="15" customFormat="true" ht="45" hidden="false" customHeight="true" outlineLevel="0" collapsed="false">
      <c r="A9" s="13" t="n">
        <v>7</v>
      </c>
      <c r="B9" s="11" t="s">
        <v>19</v>
      </c>
      <c r="C9" s="12" t="s">
        <v>20</v>
      </c>
      <c r="D9" s="13" t="s">
        <v>10</v>
      </c>
    </row>
    <row r="10" s="15" customFormat="true" ht="45" hidden="false" customHeight="true" outlineLevel="0" collapsed="false">
      <c r="A10" s="13" t="n">
        <v>8</v>
      </c>
      <c r="B10" s="11" t="s">
        <v>21</v>
      </c>
      <c r="C10" s="12" t="s">
        <v>22</v>
      </c>
      <c r="D10" s="13" t="s">
        <v>10</v>
      </c>
    </row>
    <row r="11" s="15" customFormat="true" ht="45" hidden="false" customHeight="true" outlineLevel="0" collapsed="false">
      <c r="A11" s="13" t="n">
        <v>9</v>
      </c>
      <c r="B11" s="11" t="s">
        <v>23</v>
      </c>
      <c r="C11" s="12" t="s">
        <v>24</v>
      </c>
      <c r="D11" s="13" t="s">
        <v>7</v>
      </c>
    </row>
    <row r="12" s="15" customFormat="true" ht="45" hidden="false" customHeight="true" outlineLevel="0" collapsed="false">
      <c r="A12" s="10" t="n">
        <v>10</v>
      </c>
      <c r="B12" s="11" t="s">
        <v>25</v>
      </c>
      <c r="C12" s="12" t="s">
        <v>26</v>
      </c>
      <c r="D12" s="13" t="s">
        <v>10</v>
      </c>
      <c r="E12" s="14"/>
    </row>
    <row r="13" s="15" customFormat="true" ht="45" hidden="false" customHeight="true" outlineLevel="0" collapsed="false">
      <c r="A13" s="13" t="n">
        <v>11</v>
      </c>
      <c r="B13" s="11" t="s">
        <v>27</v>
      </c>
      <c r="C13" s="12" t="s">
        <v>28</v>
      </c>
      <c r="D13" s="13" t="s">
        <v>10</v>
      </c>
    </row>
    <row r="14" s="15" customFormat="true" ht="45" hidden="false" customHeight="true" outlineLevel="0" collapsed="false">
      <c r="A14" s="13" t="n">
        <v>12</v>
      </c>
      <c r="B14" s="11" t="s">
        <v>29</v>
      </c>
      <c r="C14" s="12" t="s">
        <v>30</v>
      </c>
      <c r="D14" s="13" t="s">
        <v>10</v>
      </c>
      <c r="E14" s="14"/>
    </row>
    <row r="15" s="15" customFormat="true" ht="45" hidden="false" customHeight="true" outlineLevel="0" collapsed="false">
      <c r="A15" s="13" t="n">
        <v>13</v>
      </c>
      <c r="B15" s="11" t="s">
        <v>31</v>
      </c>
      <c r="C15" s="12" t="s">
        <v>32</v>
      </c>
      <c r="D15" s="13" t="s">
        <v>10</v>
      </c>
    </row>
    <row r="16" s="15" customFormat="true" ht="45" hidden="false" customHeight="true" outlineLevel="0" collapsed="false">
      <c r="A16" s="13" t="n">
        <v>14</v>
      </c>
      <c r="B16" s="11" t="s">
        <v>33</v>
      </c>
      <c r="C16" s="12" t="s">
        <v>34</v>
      </c>
      <c r="D16" s="13" t="s">
        <v>10</v>
      </c>
    </row>
    <row r="17" s="15" customFormat="true" ht="45" hidden="false" customHeight="true" outlineLevel="0" collapsed="false">
      <c r="A17" s="13" t="n">
        <v>15</v>
      </c>
      <c r="B17" s="11" t="s">
        <v>35</v>
      </c>
      <c r="C17" s="12" t="s">
        <v>36</v>
      </c>
      <c r="D17" s="13" t="s">
        <v>7</v>
      </c>
    </row>
    <row r="18" s="15" customFormat="true" ht="45" hidden="false" customHeight="true" outlineLevel="0" collapsed="false">
      <c r="A18" s="13" t="n">
        <v>16</v>
      </c>
      <c r="B18" s="11" t="s">
        <v>37</v>
      </c>
      <c r="C18" s="12" t="s">
        <v>38</v>
      </c>
      <c r="D18" s="13" t="s">
        <v>7</v>
      </c>
    </row>
    <row r="19" s="15" customFormat="true" ht="45" hidden="false" customHeight="true" outlineLevel="0" collapsed="false">
      <c r="A19" s="13" t="n">
        <v>17</v>
      </c>
      <c r="B19" s="11" t="s">
        <v>39</v>
      </c>
      <c r="C19" s="12" t="s">
        <v>40</v>
      </c>
      <c r="D19" s="13" t="s">
        <v>7</v>
      </c>
    </row>
    <row r="20" s="15" customFormat="true" ht="45" hidden="false" customHeight="true" outlineLevel="0" collapsed="false">
      <c r="A20" s="13" t="n">
        <v>18</v>
      </c>
      <c r="B20" s="11" t="s">
        <v>41</v>
      </c>
      <c r="C20" s="12" t="s">
        <v>42</v>
      </c>
      <c r="D20" s="13" t="s">
        <v>10</v>
      </c>
      <c r="E20" s="14"/>
    </row>
    <row r="21" s="15" customFormat="true" ht="45" hidden="false" customHeight="true" outlineLevel="0" collapsed="false">
      <c r="A21" s="10" t="n">
        <v>19</v>
      </c>
      <c r="B21" s="11" t="s">
        <v>43</v>
      </c>
      <c r="C21" s="12" t="s">
        <v>44</v>
      </c>
      <c r="D21" s="13" t="s">
        <v>7</v>
      </c>
    </row>
    <row r="22" s="15" customFormat="true" ht="45" hidden="false" customHeight="true" outlineLevel="0" collapsed="false">
      <c r="A22" s="13" t="n">
        <v>20</v>
      </c>
      <c r="B22" s="11" t="s">
        <v>45</v>
      </c>
      <c r="C22" s="12" t="s">
        <v>46</v>
      </c>
      <c r="D22" s="13" t="s">
        <v>10</v>
      </c>
    </row>
    <row r="23" s="15" customFormat="true" ht="45" hidden="false" customHeight="true" outlineLevel="0" collapsed="false">
      <c r="A23" s="13" t="n">
        <v>21</v>
      </c>
      <c r="B23" s="11" t="s">
        <v>47</v>
      </c>
      <c r="C23" s="12" t="s">
        <v>48</v>
      </c>
      <c r="D23" s="13" t="s">
        <v>10</v>
      </c>
      <c r="E23" s="14"/>
    </row>
    <row r="24" s="15" customFormat="true" ht="45" hidden="false" customHeight="true" outlineLevel="0" collapsed="false">
      <c r="A24" s="13" t="n">
        <v>22</v>
      </c>
      <c r="B24" s="11" t="s">
        <v>49</v>
      </c>
      <c r="C24" s="12" t="s">
        <v>50</v>
      </c>
      <c r="D24" s="13" t="s">
        <v>7</v>
      </c>
    </row>
    <row r="25" s="15" customFormat="true" ht="45" hidden="false" customHeight="true" outlineLevel="0" collapsed="false">
      <c r="A25" s="13" t="n">
        <v>23</v>
      </c>
      <c r="B25" s="11" t="s">
        <v>51</v>
      </c>
      <c r="C25" s="12" t="s">
        <v>52</v>
      </c>
      <c r="D25" s="13" t="s">
        <v>7</v>
      </c>
      <c r="E25" s="14"/>
    </row>
    <row r="26" s="15" customFormat="true" ht="45" hidden="false" customHeight="true" outlineLevel="0" collapsed="false">
      <c r="A26" s="13" t="n">
        <v>24</v>
      </c>
      <c r="B26" s="11" t="s">
        <v>53</v>
      </c>
      <c r="C26" s="12" t="s">
        <v>54</v>
      </c>
      <c r="D26" s="13" t="s">
        <v>7</v>
      </c>
      <c r="E26" s="14"/>
    </row>
    <row r="27" s="15" customFormat="true" ht="45" hidden="false" customHeight="true" outlineLevel="0" collapsed="false">
      <c r="A27" s="13" t="n">
        <v>25</v>
      </c>
      <c r="B27" s="11" t="s">
        <v>55</v>
      </c>
      <c r="C27" s="12" t="s">
        <v>56</v>
      </c>
      <c r="D27" s="13" t="s">
        <v>7</v>
      </c>
      <c r="E27" s="14"/>
    </row>
    <row r="28" s="15" customFormat="true" ht="45" hidden="false" customHeight="true" outlineLevel="0" collapsed="false">
      <c r="A28" s="13" t="n">
        <v>26</v>
      </c>
      <c r="B28" s="11" t="s">
        <v>57</v>
      </c>
      <c r="C28" s="12" t="s">
        <v>58</v>
      </c>
      <c r="D28" s="13" t="s">
        <v>10</v>
      </c>
    </row>
    <row r="29" s="15" customFormat="true" ht="45" hidden="false" customHeight="true" outlineLevel="0" collapsed="false">
      <c r="A29" s="13" t="n">
        <v>27</v>
      </c>
      <c r="B29" s="11" t="s">
        <v>59</v>
      </c>
      <c r="C29" s="12" t="s">
        <v>60</v>
      </c>
      <c r="D29" s="13" t="s">
        <v>10</v>
      </c>
    </row>
    <row r="30" s="15" customFormat="true" ht="45" hidden="false" customHeight="true" outlineLevel="0" collapsed="false">
      <c r="A30" s="10" t="n">
        <v>28</v>
      </c>
      <c r="B30" s="11" t="s">
        <v>61</v>
      </c>
      <c r="C30" s="12" t="s">
        <v>62</v>
      </c>
      <c r="D30" s="13" t="s">
        <v>10</v>
      </c>
    </row>
    <row r="31" s="15" customFormat="true" ht="45" hidden="false" customHeight="true" outlineLevel="0" collapsed="false">
      <c r="A31" s="13" t="n">
        <v>29</v>
      </c>
      <c r="B31" s="11" t="s">
        <v>63</v>
      </c>
      <c r="C31" s="12" t="s">
        <v>64</v>
      </c>
      <c r="D31" s="13" t="s">
        <v>7</v>
      </c>
    </row>
    <row r="32" s="15" customFormat="true" ht="45" hidden="false" customHeight="true" outlineLevel="0" collapsed="false">
      <c r="A32" s="13" t="n">
        <v>30</v>
      </c>
      <c r="B32" s="11" t="s">
        <v>65</v>
      </c>
      <c r="C32" s="12" t="s">
        <v>66</v>
      </c>
      <c r="D32" s="13" t="s">
        <v>7</v>
      </c>
    </row>
    <row r="33" s="15" customFormat="true" ht="45" hidden="false" customHeight="true" outlineLevel="0" collapsed="false">
      <c r="A33" s="13" t="n">
        <v>31</v>
      </c>
      <c r="B33" s="11" t="s">
        <v>67</v>
      </c>
      <c r="C33" s="12" t="s">
        <v>68</v>
      </c>
      <c r="D33" s="13" t="s">
        <v>7</v>
      </c>
    </row>
    <row r="34" s="15" customFormat="true" ht="45" hidden="false" customHeight="true" outlineLevel="0" collapsed="false">
      <c r="A34" s="13" t="n">
        <v>32</v>
      </c>
      <c r="B34" s="11" t="s">
        <v>69</v>
      </c>
      <c r="C34" s="12" t="s">
        <v>70</v>
      </c>
      <c r="D34" s="13" t="s">
        <v>10</v>
      </c>
    </row>
    <row r="35" s="15" customFormat="true" ht="45" hidden="false" customHeight="true" outlineLevel="0" collapsed="false">
      <c r="A35" s="13" t="n">
        <v>33</v>
      </c>
      <c r="B35" s="11" t="s">
        <v>71</v>
      </c>
      <c r="C35" s="12" t="s">
        <v>72</v>
      </c>
      <c r="D35" s="13" t="s">
        <v>10</v>
      </c>
    </row>
    <row r="36" s="15" customFormat="true" ht="45" hidden="false" customHeight="true" outlineLevel="0" collapsed="false">
      <c r="A36" s="13" t="n">
        <v>34</v>
      </c>
      <c r="B36" s="11" t="s">
        <v>73</v>
      </c>
      <c r="C36" s="12" t="s">
        <v>74</v>
      </c>
      <c r="D36" s="13" t="s">
        <v>7</v>
      </c>
    </row>
    <row r="37" s="15" customFormat="true" ht="45" hidden="false" customHeight="true" outlineLevel="0" collapsed="false">
      <c r="A37" s="13" t="n">
        <v>35</v>
      </c>
      <c r="B37" s="11" t="s">
        <v>75</v>
      </c>
      <c r="C37" s="12" t="s">
        <v>76</v>
      </c>
      <c r="D37" s="13" t="s">
        <v>7</v>
      </c>
      <c r="E37" s="14"/>
    </row>
    <row r="38" s="15" customFormat="true" ht="45" hidden="false" customHeight="true" outlineLevel="0" collapsed="false">
      <c r="A38" s="13" t="n">
        <v>36</v>
      </c>
      <c r="B38" s="11" t="s">
        <v>77</v>
      </c>
      <c r="C38" s="12" t="s">
        <v>78</v>
      </c>
      <c r="D38" s="13" t="s">
        <v>7</v>
      </c>
      <c r="E38" s="14"/>
    </row>
    <row r="39" s="15" customFormat="true" ht="45" hidden="false" customHeight="true" outlineLevel="0" collapsed="false">
      <c r="A39" s="10" t="n">
        <v>37</v>
      </c>
      <c r="B39" s="11" t="s">
        <v>79</v>
      </c>
      <c r="C39" s="12" t="s">
        <v>80</v>
      </c>
      <c r="D39" s="13" t="s">
        <v>7</v>
      </c>
      <c r="E39" s="14"/>
    </row>
    <row r="40" s="15" customFormat="true" ht="45" hidden="false" customHeight="true" outlineLevel="0" collapsed="false">
      <c r="A40" s="13" t="n">
        <v>38</v>
      </c>
      <c r="B40" s="11" t="s">
        <v>81</v>
      </c>
      <c r="C40" s="12" t="s">
        <v>82</v>
      </c>
      <c r="D40" s="13" t="s">
        <v>7</v>
      </c>
    </row>
    <row r="41" s="15" customFormat="true" ht="45" hidden="false" customHeight="true" outlineLevel="0" collapsed="false">
      <c r="A41" s="13" t="n">
        <v>39</v>
      </c>
      <c r="B41" s="11" t="s">
        <v>83</v>
      </c>
      <c r="C41" s="12" t="s">
        <v>84</v>
      </c>
      <c r="D41" s="13" t="s">
        <v>10</v>
      </c>
    </row>
    <row r="42" s="15" customFormat="true" ht="45" hidden="false" customHeight="true" outlineLevel="0" collapsed="false">
      <c r="A42" s="13" t="n">
        <v>40</v>
      </c>
      <c r="B42" s="11" t="s">
        <v>85</v>
      </c>
      <c r="C42" s="12" t="s">
        <v>86</v>
      </c>
      <c r="D42" s="13" t="s">
        <v>10</v>
      </c>
    </row>
    <row r="43" s="15" customFormat="true" ht="45" hidden="false" customHeight="true" outlineLevel="0" collapsed="false">
      <c r="A43" s="13" t="n">
        <v>41</v>
      </c>
      <c r="B43" s="11" t="s">
        <v>87</v>
      </c>
      <c r="C43" s="12" t="s">
        <v>88</v>
      </c>
      <c r="D43" s="13" t="s">
        <v>7</v>
      </c>
    </row>
    <row r="44" s="15" customFormat="true" ht="45" hidden="false" customHeight="true" outlineLevel="0" collapsed="false">
      <c r="A44" s="13" t="n">
        <v>42</v>
      </c>
      <c r="B44" s="11" t="s">
        <v>89</v>
      </c>
      <c r="C44" s="12" t="s">
        <v>90</v>
      </c>
      <c r="D44" s="13" t="s">
        <v>10</v>
      </c>
    </row>
    <row r="45" s="15" customFormat="true" ht="45" hidden="false" customHeight="true" outlineLevel="0" collapsed="false">
      <c r="A45" s="13" t="n">
        <v>43</v>
      </c>
      <c r="B45" s="11" t="s">
        <v>91</v>
      </c>
      <c r="C45" s="12" t="s">
        <v>92</v>
      </c>
      <c r="D45" s="13" t="s">
        <v>10</v>
      </c>
    </row>
    <row r="46" s="15" customFormat="true" ht="45" hidden="false" customHeight="true" outlineLevel="0" collapsed="false">
      <c r="A46" s="13" t="n">
        <v>44</v>
      </c>
      <c r="B46" s="11" t="s">
        <v>93</v>
      </c>
      <c r="C46" s="12" t="s">
        <v>94</v>
      </c>
      <c r="D46" s="13" t="s">
        <v>10</v>
      </c>
      <c r="E46" s="14"/>
    </row>
    <row r="47" s="15" customFormat="true" ht="45" hidden="false" customHeight="true" outlineLevel="0" collapsed="false">
      <c r="A47" s="13" t="n">
        <v>45</v>
      </c>
      <c r="B47" s="11" t="s">
        <v>95</v>
      </c>
      <c r="C47" s="12" t="s">
        <v>96</v>
      </c>
      <c r="D47" s="13" t="s">
        <v>7</v>
      </c>
      <c r="E47" s="14"/>
    </row>
    <row r="48" s="15" customFormat="true" ht="45" hidden="false" customHeight="true" outlineLevel="0" collapsed="false">
      <c r="A48" s="10" t="n">
        <v>46</v>
      </c>
      <c r="B48" s="11" t="s">
        <v>97</v>
      </c>
      <c r="C48" s="12" t="s">
        <v>98</v>
      </c>
      <c r="D48" s="13" t="s">
        <v>7</v>
      </c>
    </row>
    <row r="49" s="15" customFormat="true" ht="45" hidden="false" customHeight="true" outlineLevel="0" collapsed="false">
      <c r="A49" s="13" t="n">
        <v>47</v>
      </c>
      <c r="B49" s="11" t="s">
        <v>99</v>
      </c>
      <c r="C49" s="12" t="s">
        <v>100</v>
      </c>
      <c r="D49" s="13" t="s">
        <v>7</v>
      </c>
    </row>
    <row r="50" s="15" customFormat="true" ht="45" hidden="false" customHeight="true" outlineLevel="0" collapsed="false">
      <c r="A50" s="13" t="n">
        <v>48</v>
      </c>
      <c r="B50" s="11" t="s">
        <v>101</v>
      </c>
      <c r="C50" s="12" t="s">
        <v>102</v>
      </c>
      <c r="D50" s="13" t="s">
        <v>10</v>
      </c>
    </row>
    <row r="51" s="15" customFormat="true" ht="45" hidden="false" customHeight="true" outlineLevel="0" collapsed="false">
      <c r="A51" s="13" t="n">
        <v>49</v>
      </c>
      <c r="B51" s="11" t="s">
        <v>103</v>
      </c>
      <c r="C51" s="12" t="s">
        <v>104</v>
      </c>
      <c r="D51" s="13" t="s">
        <v>7</v>
      </c>
    </row>
    <row r="52" s="15" customFormat="true" ht="45" hidden="false" customHeight="true" outlineLevel="0" collapsed="false">
      <c r="A52" s="13" t="n">
        <v>50</v>
      </c>
      <c r="B52" s="11" t="s">
        <v>105</v>
      </c>
      <c r="C52" s="12" t="s">
        <v>106</v>
      </c>
      <c r="D52" s="13" t="s">
        <v>7</v>
      </c>
    </row>
    <row r="53" s="15" customFormat="true" ht="45" hidden="false" customHeight="true" outlineLevel="0" collapsed="false">
      <c r="A53" s="13" t="n">
        <v>51</v>
      </c>
      <c r="B53" s="11" t="s">
        <v>107</v>
      </c>
      <c r="C53" s="12" t="s">
        <v>108</v>
      </c>
      <c r="D53" s="13" t="s">
        <v>10</v>
      </c>
    </row>
    <row r="54" s="15" customFormat="true" ht="45" hidden="false" customHeight="true" outlineLevel="0" collapsed="false">
      <c r="A54" s="13" t="n">
        <v>52</v>
      </c>
      <c r="B54" s="11" t="s">
        <v>109</v>
      </c>
      <c r="C54" s="12" t="s">
        <v>110</v>
      </c>
      <c r="D54" s="13" t="s">
        <v>7</v>
      </c>
    </row>
    <row r="55" s="15" customFormat="true" ht="45" hidden="false" customHeight="true" outlineLevel="0" collapsed="false">
      <c r="A55" s="13" t="n">
        <v>53</v>
      </c>
      <c r="B55" s="11" t="s">
        <v>111</v>
      </c>
      <c r="C55" s="12" t="s">
        <v>112</v>
      </c>
      <c r="D55" s="13" t="s">
        <v>10</v>
      </c>
    </row>
    <row r="56" s="15" customFormat="true" ht="45" hidden="false" customHeight="true" outlineLevel="0" collapsed="false">
      <c r="A56" s="13" t="n">
        <v>54</v>
      </c>
      <c r="B56" s="11" t="s">
        <v>113</v>
      </c>
      <c r="C56" s="12" t="s">
        <v>114</v>
      </c>
      <c r="D56" s="13" t="s">
        <v>10</v>
      </c>
    </row>
    <row r="57" s="15" customFormat="true" ht="45" hidden="false" customHeight="true" outlineLevel="0" collapsed="false">
      <c r="A57" s="10" t="n">
        <v>55</v>
      </c>
      <c r="B57" s="11" t="s">
        <v>115</v>
      </c>
      <c r="C57" s="12" t="s">
        <v>116</v>
      </c>
      <c r="D57" s="13" t="s">
        <v>10</v>
      </c>
      <c r="E57" s="14"/>
    </row>
    <row r="58" s="15" customFormat="true" ht="45" hidden="false" customHeight="true" outlineLevel="0" collapsed="false">
      <c r="A58" s="13" t="n">
        <v>56</v>
      </c>
      <c r="B58" s="11" t="s">
        <v>117</v>
      </c>
      <c r="C58" s="12" t="s">
        <v>118</v>
      </c>
      <c r="D58" s="13" t="s">
        <v>10</v>
      </c>
    </row>
    <row r="59" s="15" customFormat="true" ht="45" hidden="false" customHeight="true" outlineLevel="0" collapsed="false">
      <c r="A59" s="13" t="n">
        <v>57</v>
      </c>
      <c r="B59" s="11" t="s">
        <v>119</v>
      </c>
      <c r="C59" s="12" t="s">
        <v>120</v>
      </c>
      <c r="D59" s="13" t="s">
        <v>7</v>
      </c>
    </row>
    <row r="60" s="15" customFormat="true" ht="45" hidden="false" customHeight="true" outlineLevel="0" collapsed="false">
      <c r="A60" s="13" t="n">
        <v>58</v>
      </c>
      <c r="B60" s="11" t="s">
        <v>121</v>
      </c>
      <c r="C60" s="12" t="s">
        <v>122</v>
      </c>
      <c r="D60" s="13" t="s">
        <v>10</v>
      </c>
    </row>
    <row r="61" s="15" customFormat="true" ht="45" hidden="false" customHeight="true" outlineLevel="0" collapsed="false">
      <c r="A61" s="13" t="n">
        <v>59</v>
      </c>
      <c r="B61" s="11" t="s">
        <v>123</v>
      </c>
      <c r="C61" s="12" t="s">
        <v>124</v>
      </c>
      <c r="D61" s="13" t="s">
        <v>7</v>
      </c>
      <c r="E61" s="14"/>
    </row>
    <row r="62" s="15" customFormat="true" ht="45" hidden="false" customHeight="true" outlineLevel="0" collapsed="false">
      <c r="A62" s="13" t="n">
        <v>60</v>
      </c>
      <c r="B62" s="11" t="s">
        <v>125</v>
      </c>
      <c r="C62" s="12" t="s">
        <v>126</v>
      </c>
      <c r="D62" s="13" t="s">
        <v>7</v>
      </c>
      <c r="E62" s="14"/>
    </row>
    <row r="63" s="15" customFormat="true" ht="45" hidden="false" customHeight="true" outlineLevel="0" collapsed="false">
      <c r="A63" s="13" t="n">
        <v>61</v>
      </c>
      <c r="B63" s="11" t="s">
        <v>127</v>
      </c>
      <c r="C63" s="12" t="s">
        <v>128</v>
      </c>
      <c r="D63" s="13" t="s">
        <v>7</v>
      </c>
    </row>
    <row r="64" s="15" customFormat="true" ht="45" hidden="false" customHeight="true" outlineLevel="0" collapsed="false">
      <c r="A64" s="13" t="n">
        <v>62</v>
      </c>
      <c r="B64" s="11" t="s">
        <v>129</v>
      </c>
      <c r="C64" s="12" t="s">
        <v>130</v>
      </c>
      <c r="D64" s="13" t="s">
        <v>7</v>
      </c>
    </row>
    <row r="65" s="15" customFormat="true" ht="45" hidden="false" customHeight="true" outlineLevel="0" collapsed="false">
      <c r="A65" s="13" t="n">
        <v>63</v>
      </c>
      <c r="B65" s="11" t="s">
        <v>131</v>
      </c>
      <c r="C65" s="12" t="s">
        <v>132</v>
      </c>
      <c r="D65" s="13" t="s">
        <v>7</v>
      </c>
    </row>
    <row r="66" s="15" customFormat="true" ht="45" hidden="false" customHeight="true" outlineLevel="0" collapsed="false">
      <c r="A66" s="10" t="n">
        <v>64</v>
      </c>
      <c r="B66" s="11" t="s">
        <v>133</v>
      </c>
      <c r="C66" s="12" t="s">
        <v>134</v>
      </c>
      <c r="D66" s="13" t="s">
        <v>10</v>
      </c>
    </row>
    <row r="67" s="15" customFormat="true" ht="45" hidden="false" customHeight="true" outlineLevel="0" collapsed="false">
      <c r="A67" s="13" t="n">
        <v>65</v>
      </c>
      <c r="B67" s="11" t="s">
        <v>135</v>
      </c>
      <c r="C67" s="12" t="s">
        <v>136</v>
      </c>
      <c r="D67" s="13" t="s">
        <v>7</v>
      </c>
      <c r="E67" s="14"/>
    </row>
    <row r="68" s="15" customFormat="true" ht="45" hidden="false" customHeight="true" outlineLevel="0" collapsed="false">
      <c r="A68" s="13" t="n">
        <v>66</v>
      </c>
      <c r="B68" s="11" t="s">
        <v>137</v>
      </c>
      <c r="C68" s="12" t="s">
        <v>138</v>
      </c>
      <c r="D68" s="13" t="s">
        <v>10</v>
      </c>
      <c r="E68" s="14"/>
    </row>
    <row r="69" s="15" customFormat="true" ht="45" hidden="false" customHeight="true" outlineLevel="0" collapsed="false">
      <c r="A69" s="13" t="n">
        <v>67</v>
      </c>
      <c r="B69" s="11" t="s">
        <v>139</v>
      </c>
      <c r="C69" s="12" t="s">
        <v>140</v>
      </c>
      <c r="D69" s="13" t="s">
        <v>10</v>
      </c>
    </row>
    <row r="70" s="15" customFormat="true" ht="45" hidden="false" customHeight="true" outlineLevel="0" collapsed="false">
      <c r="A70" s="13" t="n">
        <v>68</v>
      </c>
      <c r="B70" s="11" t="s">
        <v>141</v>
      </c>
      <c r="C70" s="12" t="s">
        <v>142</v>
      </c>
      <c r="D70" s="13" t="s">
        <v>7</v>
      </c>
    </row>
    <row r="71" s="15" customFormat="true" ht="45" hidden="false" customHeight="true" outlineLevel="0" collapsed="false">
      <c r="A71" s="13" t="n">
        <v>69</v>
      </c>
      <c r="B71" s="11" t="s">
        <v>143</v>
      </c>
      <c r="C71" s="12" t="s">
        <v>144</v>
      </c>
      <c r="D71" s="13" t="s">
        <v>10</v>
      </c>
    </row>
    <row r="72" s="15" customFormat="true" ht="45" hidden="false" customHeight="true" outlineLevel="0" collapsed="false">
      <c r="A72" s="13" t="n">
        <v>70</v>
      </c>
      <c r="B72" s="11" t="s">
        <v>145</v>
      </c>
      <c r="C72" s="12" t="s">
        <v>146</v>
      </c>
      <c r="D72" s="13" t="s">
        <v>7</v>
      </c>
    </row>
    <row r="73" s="15" customFormat="true" ht="45" hidden="false" customHeight="true" outlineLevel="0" collapsed="false">
      <c r="A73" s="13" t="n">
        <v>71</v>
      </c>
      <c r="B73" s="11" t="s">
        <v>147</v>
      </c>
      <c r="C73" s="12" t="s">
        <v>148</v>
      </c>
      <c r="D73" s="13" t="s">
        <v>7</v>
      </c>
    </row>
    <row r="74" s="15" customFormat="true" ht="45" hidden="false" customHeight="true" outlineLevel="0" collapsed="false">
      <c r="A74" s="13" t="n">
        <v>72</v>
      </c>
      <c r="B74" s="11" t="s">
        <v>149</v>
      </c>
      <c r="C74" s="12" t="s">
        <v>150</v>
      </c>
      <c r="D74" s="13" t="s">
        <v>7</v>
      </c>
      <c r="E74" s="14"/>
    </row>
    <row r="75" s="15" customFormat="true" ht="45" hidden="false" customHeight="true" outlineLevel="0" collapsed="false">
      <c r="A75" s="10" t="n">
        <v>73</v>
      </c>
      <c r="B75" s="11" t="s">
        <v>151</v>
      </c>
      <c r="C75" s="12" t="s">
        <v>152</v>
      </c>
      <c r="D75" s="13" t="s">
        <v>7</v>
      </c>
    </row>
    <row r="76" s="15" customFormat="true" ht="45" hidden="false" customHeight="true" outlineLevel="0" collapsed="false">
      <c r="A76" s="13" t="n">
        <v>74</v>
      </c>
      <c r="B76" s="11" t="s">
        <v>153</v>
      </c>
      <c r="C76" s="12" t="s">
        <v>154</v>
      </c>
      <c r="D76" s="13" t="s">
        <v>7</v>
      </c>
    </row>
    <row r="77" s="15" customFormat="true" ht="45" hidden="false" customHeight="true" outlineLevel="0" collapsed="false">
      <c r="A77" s="13" t="n">
        <v>75</v>
      </c>
      <c r="B77" s="11" t="s">
        <v>155</v>
      </c>
      <c r="C77" s="12" t="s">
        <v>156</v>
      </c>
      <c r="D77" s="13" t="s">
        <v>7</v>
      </c>
    </row>
    <row r="78" s="15" customFormat="true" ht="45" hidden="false" customHeight="true" outlineLevel="0" collapsed="false">
      <c r="A78" s="13" t="n">
        <v>76</v>
      </c>
      <c r="B78" s="11" t="s">
        <v>157</v>
      </c>
      <c r="C78" s="12" t="s">
        <v>158</v>
      </c>
      <c r="D78" s="13" t="s">
        <v>7</v>
      </c>
    </row>
    <row r="79" s="15" customFormat="true" ht="45" hidden="false" customHeight="true" outlineLevel="0" collapsed="false">
      <c r="A79" s="13" t="n">
        <v>77</v>
      </c>
      <c r="B79" s="11" t="s">
        <v>159</v>
      </c>
      <c r="C79" s="12" t="s">
        <v>160</v>
      </c>
      <c r="D79" s="13" t="s">
        <v>7</v>
      </c>
      <c r="E79" s="14"/>
    </row>
    <row r="80" s="15" customFormat="true" ht="45" hidden="false" customHeight="true" outlineLevel="0" collapsed="false">
      <c r="A80" s="13" t="n">
        <v>78</v>
      </c>
      <c r="B80" s="11" t="s">
        <v>161</v>
      </c>
      <c r="C80" s="12" t="s">
        <v>162</v>
      </c>
      <c r="D80" s="13" t="s">
        <v>7</v>
      </c>
    </row>
    <row r="81" s="15" customFormat="true" ht="45" hidden="false" customHeight="true" outlineLevel="0" collapsed="false">
      <c r="A81" s="13" t="n">
        <v>79</v>
      </c>
      <c r="B81" s="11" t="s">
        <v>163</v>
      </c>
      <c r="C81" s="12" t="s">
        <v>164</v>
      </c>
      <c r="D81" s="13" t="s">
        <v>10</v>
      </c>
    </row>
    <row r="82" s="15" customFormat="true" ht="45" hidden="false" customHeight="true" outlineLevel="0" collapsed="false">
      <c r="A82" s="13" t="n">
        <v>80</v>
      </c>
      <c r="B82" s="11" t="s">
        <v>165</v>
      </c>
      <c r="C82" s="12" t="s">
        <v>166</v>
      </c>
      <c r="D82" s="13" t="s">
        <v>10</v>
      </c>
    </row>
    <row r="83" s="15" customFormat="true" ht="45" hidden="false" customHeight="true" outlineLevel="0" collapsed="false">
      <c r="A83" s="13" t="n">
        <v>81</v>
      </c>
      <c r="B83" s="11" t="s">
        <v>167</v>
      </c>
      <c r="C83" s="12" t="s">
        <v>168</v>
      </c>
      <c r="D83" s="13" t="s">
        <v>10</v>
      </c>
      <c r="E83" s="14"/>
    </row>
    <row r="84" s="15" customFormat="true" ht="45" hidden="false" customHeight="true" outlineLevel="0" collapsed="false">
      <c r="A84" s="10" t="n">
        <v>82</v>
      </c>
      <c r="B84" s="11" t="s">
        <v>169</v>
      </c>
      <c r="C84" s="12" t="s">
        <v>170</v>
      </c>
      <c r="D84" s="13" t="s">
        <v>7</v>
      </c>
    </row>
    <row r="85" s="15" customFormat="true" ht="45" hidden="false" customHeight="true" outlineLevel="0" collapsed="false">
      <c r="A85" s="13" t="n">
        <v>83</v>
      </c>
      <c r="B85" s="11" t="s">
        <v>171</v>
      </c>
      <c r="C85" s="12" t="s">
        <v>172</v>
      </c>
      <c r="D85" s="13" t="s">
        <v>7</v>
      </c>
      <c r="E85" s="14"/>
    </row>
    <row r="86" customFormat="false" ht="45" hidden="false" customHeight="true" outlineLevel="0" collapsed="false">
      <c r="A86" s="13" t="n">
        <v>84</v>
      </c>
      <c r="B86" s="11" t="s">
        <v>173</v>
      </c>
      <c r="C86" s="12" t="s">
        <v>174</v>
      </c>
      <c r="D86" s="13" t="s">
        <v>10</v>
      </c>
    </row>
    <row r="87" customFormat="false" ht="45" hidden="false" customHeight="true" outlineLevel="0" collapsed="false">
      <c r="A87" s="13" t="n">
        <v>85</v>
      </c>
      <c r="B87" s="11" t="s">
        <v>175</v>
      </c>
      <c r="C87" s="12" t="s">
        <v>176</v>
      </c>
      <c r="D87" s="13" t="s">
        <v>7</v>
      </c>
    </row>
    <row r="88" customFormat="false" ht="45" hidden="false" customHeight="true" outlineLevel="0" collapsed="false">
      <c r="A88" s="13" t="n">
        <v>86</v>
      </c>
      <c r="B88" s="11" t="s">
        <v>177</v>
      </c>
      <c r="C88" s="12" t="s">
        <v>178</v>
      </c>
      <c r="D88" s="13" t="s">
        <v>10</v>
      </c>
    </row>
    <row r="89" customFormat="false" ht="45" hidden="false" customHeight="true" outlineLevel="0" collapsed="false">
      <c r="A89" s="13" t="n">
        <v>87</v>
      </c>
      <c r="B89" s="11" t="s">
        <v>179</v>
      </c>
      <c r="C89" s="12" t="s">
        <v>180</v>
      </c>
      <c r="D89" s="13" t="s">
        <v>10</v>
      </c>
    </row>
    <row r="90" customFormat="false" ht="45" hidden="false" customHeight="true" outlineLevel="0" collapsed="false">
      <c r="A90" s="13" t="n">
        <v>88</v>
      </c>
      <c r="B90" s="11" t="s">
        <v>181</v>
      </c>
      <c r="C90" s="12" t="s">
        <v>182</v>
      </c>
      <c r="D90" s="13" t="s">
        <v>10</v>
      </c>
    </row>
    <row r="91" customFormat="false" ht="45" hidden="false" customHeight="true" outlineLevel="0" collapsed="false">
      <c r="A91" s="13" t="n">
        <v>89</v>
      </c>
      <c r="B91" s="11" t="s">
        <v>183</v>
      </c>
      <c r="C91" s="12" t="s">
        <v>184</v>
      </c>
      <c r="D91" s="13" t="s">
        <v>7</v>
      </c>
    </row>
    <row r="92" customFormat="false" ht="45" hidden="false" customHeight="true" outlineLevel="0" collapsed="false">
      <c r="A92" s="13" t="n">
        <v>90</v>
      </c>
      <c r="B92" s="11" t="s">
        <v>185</v>
      </c>
      <c r="C92" s="12" t="s">
        <v>186</v>
      </c>
      <c r="D92" s="13" t="s">
        <v>10</v>
      </c>
    </row>
    <row r="93" customFormat="false" ht="45" hidden="false" customHeight="true" outlineLevel="0" collapsed="false">
      <c r="A93" s="10" t="n">
        <v>91</v>
      </c>
      <c r="B93" s="11" t="s">
        <v>187</v>
      </c>
      <c r="C93" s="12" t="s">
        <v>188</v>
      </c>
      <c r="D93" s="13" t="s">
        <v>7</v>
      </c>
    </row>
    <row r="94" customFormat="false" ht="45" hidden="false" customHeight="true" outlineLevel="0" collapsed="false">
      <c r="A94" s="13" t="n">
        <v>92</v>
      </c>
      <c r="B94" s="11" t="s">
        <v>189</v>
      </c>
      <c r="C94" s="12" t="s">
        <v>190</v>
      </c>
      <c r="D94" s="13" t="s">
        <v>7</v>
      </c>
    </row>
    <row r="95" customFormat="false" ht="45" hidden="false" customHeight="true" outlineLevel="0" collapsed="false">
      <c r="A95" s="13" t="n">
        <v>93</v>
      </c>
      <c r="B95" s="11" t="s">
        <v>191</v>
      </c>
      <c r="C95" s="12" t="s">
        <v>192</v>
      </c>
      <c r="D95" s="13" t="s">
        <v>10</v>
      </c>
    </row>
    <row r="96" customFormat="false" ht="45" hidden="false" customHeight="true" outlineLevel="0" collapsed="false">
      <c r="A96" s="13" t="n">
        <v>94</v>
      </c>
      <c r="B96" s="11" t="s">
        <v>193</v>
      </c>
      <c r="C96" s="12" t="s">
        <v>194</v>
      </c>
      <c r="D96" s="13" t="s">
        <v>10</v>
      </c>
    </row>
    <row r="97" customFormat="false" ht="45" hidden="false" customHeight="true" outlineLevel="0" collapsed="false">
      <c r="A97" s="13" t="n">
        <v>95</v>
      </c>
      <c r="B97" s="11" t="s">
        <v>195</v>
      </c>
      <c r="C97" s="12" t="str">
        <f aca="false">HYPERLINK("http://zaojiasys.jianshe99.com/cecaopsys/upgraderesult/view.do?op=getUnitAchievementList&amp;unitServiceId=79366&amp;unitId=15959&amp;isPromiseExport=1","http://zaojiasys.jianshe99.com/cecaopsys/upgraderesult/view.do?op=getUnitAchievementList&amp;unitServiceId=79366&amp;unitId=15959&amp;isPromiseExport=1")</f>
        <v>http://zaojiasys.jianshe99.com/cecaopsys/upgraderesult/view.do?op=getUnitAchievementList&amp;unitServiceId=79366&amp;unitId=15959&amp;isPromiseExport=1</v>
      </c>
      <c r="D97" s="13" t="s">
        <v>10</v>
      </c>
    </row>
    <row r="98" customFormat="false" ht="45" hidden="false" customHeight="true" outlineLevel="0" collapsed="false">
      <c r="A98" s="13" t="n">
        <v>96</v>
      </c>
      <c r="B98" s="11" t="s">
        <v>196</v>
      </c>
      <c r="C98" s="12" t="s">
        <v>197</v>
      </c>
      <c r="D98" s="13" t="s">
        <v>7</v>
      </c>
    </row>
    <row r="99" customFormat="false" ht="45" hidden="false" customHeight="true" outlineLevel="0" collapsed="false">
      <c r="A99" s="13" t="n">
        <v>97</v>
      </c>
      <c r="B99" s="11" t="s">
        <v>198</v>
      </c>
      <c r="C99" s="12" t="s">
        <v>199</v>
      </c>
      <c r="D99" s="13" t="s">
        <v>7</v>
      </c>
    </row>
    <row r="100" customFormat="false" ht="45" hidden="false" customHeight="true" outlineLevel="0" collapsed="false">
      <c r="A100" s="13" t="n">
        <v>98</v>
      </c>
      <c r="B100" s="11" t="s">
        <v>200</v>
      </c>
      <c r="C100" s="12" t="s">
        <v>201</v>
      </c>
      <c r="D100" s="13" t="s">
        <v>7</v>
      </c>
    </row>
    <row r="101" customFormat="false" ht="45" hidden="false" customHeight="true" outlineLevel="0" collapsed="false">
      <c r="A101" s="13" t="n">
        <v>99</v>
      </c>
      <c r="B101" s="11" t="s">
        <v>202</v>
      </c>
      <c r="C101" s="12" t="s">
        <v>203</v>
      </c>
      <c r="D101" s="13" t="s">
        <v>7</v>
      </c>
    </row>
    <row r="102" customFormat="false" ht="45" hidden="false" customHeight="true" outlineLevel="0" collapsed="false">
      <c r="A102" s="10" t="n">
        <v>100</v>
      </c>
      <c r="B102" s="11" t="s">
        <v>204</v>
      </c>
      <c r="C102" s="12" t="s">
        <v>205</v>
      </c>
      <c r="D102" s="13" t="s">
        <v>10</v>
      </c>
    </row>
    <row r="103" customFormat="false" ht="45" hidden="false" customHeight="true" outlineLevel="0" collapsed="false">
      <c r="A103" s="13" t="n">
        <v>101</v>
      </c>
      <c r="B103" s="11" t="s">
        <v>206</v>
      </c>
      <c r="C103" s="12" t="s">
        <v>207</v>
      </c>
      <c r="D103" s="13" t="s">
        <v>10</v>
      </c>
    </row>
    <row r="104" customFormat="false" ht="45" hidden="false" customHeight="true" outlineLevel="0" collapsed="false">
      <c r="A104" s="13" t="n">
        <v>102</v>
      </c>
      <c r="B104" s="11" t="s">
        <v>208</v>
      </c>
      <c r="C104" s="12" t="s">
        <v>209</v>
      </c>
      <c r="D104" s="13" t="s">
        <v>7</v>
      </c>
    </row>
    <row r="105" customFormat="false" ht="45" hidden="false" customHeight="true" outlineLevel="0" collapsed="false">
      <c r="A105" s="13" t="n">
        <v>103</v>
      </c>
      <c r="B105" s="11" t="s">
        <v>210</v>
      </c>
      <c r="C105" s="12" t="s">
        <v>211</v>
      </c>
      <c r="D105" s="13" t="s">
        <v>7</v>
      </c>
    </row>
    <row r="106" customFormat="false" ht="45" hidden="false" customHeight="true" outlineLevel="0" collapsed="false">
      <c r="A106" s="13" t="n">
        <v>104</v>
      </c>
      <c r="B106" s="11" t="s">
        <v>212</v>
      </c>
      <c r="C106" s="12" t="s">
        <v>213</v>
      </c>
      <c r="D106" s="13" t="s">
        <v>10</v>
      </c>
    </row>
    <row r="107" customFormat="false" ht="45" hidden="false" customHeight="true" outlineLevel="0" collapsed="false">
      <c r="A107" s="13" t="n">
        <v>105</v>
      </c>
      <c r="B107" s="11" t="s">
        <v>214</v>
      </c>
      <c r="C107" s="12" t="s">
        <v>215</v>
      </c>
      <c r="D107" s="13" t="s">
        <v>7</v>
      </c>
    </row>
    <row r="108" customFormat="false" ht="45" hidden="false" customHeight="true" outlineLevel="0" collapsed="false">
      <c r="A108" s="13" t="n">
        <v>106</v>
      </c>
      <c r="B108" s="11" t="s">
        <v>216</v>
      </c>
      <c r="C108" s="12" t="s">
        <v>217</v>
      </c>
      <c r="D108" s="13" t="s">
        <v>7</v>
      </c>
    </row>
    <row r="109" customFormat="false" ht="45" hidden="false" customHeight="true" outlineLevel="0" collapsed="false">
      <c r="A109" s="13" t="n">
        <v>107</v>
      </c>
      <c r="B109" s="11" t="s">
        <v>218</v>
      </c>
      <c r="C109" s="12" t="s">
        <v>219</v>
      </c>
      <c r="D109" s="13" t="s">
        <v>7</v>
      </c>
    </row>
    <row r="110" customFormat="false" ht="45" hidden="false" customHeight="true" outlineLevel="0" collapsed="false">
      <c r="A110" s="13" t="n">
        <v>108</v>
      </c>
      <c r="B110" s="11" t="s">
        <v>220</v>
      </c>
      <c r="C110" s="12" t="s">
        <v>221</v>
      </c>
      <c r="D110" s="13" t="s">
        <v>10</v>
      </c>
    </row>
    <row r="111" customFormat="false" ht="45" hidden="false" customHeight="true" outlineLevel="0" collapsed="false">
      <c r="A111" s="10" t="n">
        <v>109</v>
      </c>
      <c r="B111" s="11" t="s">
        <v>222</v>
      </c>
      <c r="C111" s="12" t="s">
        <v>223</v>
      </c>
      <c r="D111" s="13" t="s">
        <v>7</v>
      </c>
    </row>
    <row r="112" customFormat="false" ht="45" hidden="false" customHeight="true" outlineLevel="0" collapsed="false">
      <c r="A112" s="13" t="n">
        <v>110</v>
      </c>
      <c r="B112" s="11" t="s">
        <v>224</v>
      </c>
      <c r="C112" s="12" t="s">
        <v>225</v>
      </c>
      <c r="D112" s="13" t="s">
        <v>7</v>
      </c>
    </row>
    <row r="113" customFormat="false" ht="45" hidden="false" customHeight="true" outlineLevel="0" collapsed="false">
      <c r="A113" s="13" t="n">
        <v>111</v>
      </c>
      <c r="B113" s="11" t="s">
        <v>226</v>
      </c>
      <c r="C113" s="16" t="str">
        <f aca="false">HYPERLINK("http://zaojiasys.jianshe99.com/cecaopsys/upgraderesult/view.do?op=getUnitAchievementList&amp;unitServiceId=79449&amp;unitId=7161&amp;isPromiseExport=1","http://zaojiasys.jianshe99.com/cecaopsys/upgraderesult/view.do?op=getUnitAchievementList&amp;unitServiceId=79449&amp;unitId=7161&amp;isPromiseExport=1")</f>
        <v>http://zaojiasys.jianshe99.com/cecaopsys/upgraderesult/view.do?op=getUnitAchievementList&amp;unitServiceId=79449&amp;unitId=7161&amp;isPromiseExport=1</v>
      </c>
      <c r="D113" s="13" t="s">
        <v>10</v>
      </c>
    </row>
    <row r="114" customFormat="false" ht="45" hidden="false" customHeight="true" outlineLevel="0" collapsed="false">
      <c r="A114" s="13" t="n">
        <v>112</v>
      </c>
      <c r="B114" s="11" t="s">
        <v>227</v>
      </c>
      <c r="C114" s="12" t="s">
        <v>228</v>
      </c>
      <c r="D114" s="13" t="s">
        <v>7</v>
      </c>
    </row>
    <row r="115" customFormat="false" ht="45" hidden="false" customHeight="true" outlineLevel="0" collapsed="false">
      <c r="A115" s="13" t="n">
        <v>113</v>
      </c>
      <c r="B115" s="11" t="s">
        <v>229</v>
      </c>
      <c r="C115" s="12" t="s">
        <v>230</v>
      </c>
      <c r="D115" s="13" t="s">
        <v>7</v>
      </c>
    </row>
    <row r="116" customFormat="false" ht="45" hidden="false" customHeight="true" outlineLevel="0" collapsed="false">
      <c r="A116" s="13" t="n">
        <v>114</v>
      </c>
      <c r="B116" s="11" t="s">
        <v>231</v>
      </c>
      <c r="C116" s="12" t="s">
        <v>232</v>
      </c>
      <c r="D116" s="13" t="s">
        <v>7</v>
      </c>
      <c r="E116" s="17"/>
    </row>
    <row r="117" customFormat="false" ht="45" hidden="false" customHeight="true" outlineLevel="0" collapsed="false">
      <c r="A117" s="13" t="n">
        <v>115</v>
      </c>
      <c r="B117" s="11" t="s">
        <v>233</v>
      </c>
      <c r="C117" s="12" t="s">
        <v>234</v>
      </c>
      <c r="D117" s="13" t="s">
        <v>7</v>
      </c>
    </row>
    <row r="118" customFormat="false" ht="45" hidden="false" customHeight="true" outlineLevel="0" collapsed="false">
      <c r="A118" s="13" t="n">
        <v>116</v>
      </c>
      <c r="B118" s="11" t="s">
        <v>235</v>
      </c>
      <c r="C118" s="12" t="s">
        <v>236</v>
      </c>
      <c r="D118" s="13" t="s">
        <v>7</v>
      </c>
    </row>
    <row r="119" customFormat="false" ht="45" hidden="false" customHeight="true" outlineLevel="0" collapsed="false">
      <c r="A119" s="13" t="n">
        <v>117</v>
      </c>
      <c r="B119" s="11" t="s">
        <v>237</v>
      </c>
      <c r="C119" s="12" t="s">
        <v>238</v>
      </c>
      <c r="D119" s="13" t="s">
        <v>10</v>
      </c>
    </row>
    <row r="120" customFormat="false" ht="45" hidden="false" customHeight="true" outlineLevel="0" collapsed="false">
      <c r="A120" s="13" t="n">
        <v>118</v>
      </c>
      <c r="B120" s="11" t="s">
        <v>239</v>
      </c>
      <c r="C120" s="12" t="s">
        <v>240</v>
      </c>
      <c r="D120" s="13" t="s">
        <v>7</v>
      </c>
    </row>
    <row r="121" customFormat="false" ht="45" hidden="false" customHeight="true" outlineLevel="0" collapsed="false">
      <c r="A121" s="13" t="n">
        <v>119</v>
      </c>
      <c r="B121" s="11" t="s">
        <v>241</v>
      </c>
      <c r="C121" s="12" t="s">
        <v>242</v>
      </c>
      <c r="D121" s="13" t="s">
        <v>7</v>
      </c>
    </row>
    <row r="122" customFormat="false" ht="45" hidden="false" customHeight="true" outlineLevel="0" collapsed="false">
      <c r="A122" s="13" t="n">
        <v>120</v>
      </c>
      <c r="B122" s="11" t="s">
        <v>243</v>
      </c>
      <c r="C122" s="12" t="s">
        <v>244</v>
      </c>
      <c r="D122" s="13" t="s">
        <v>7</v>
      </c>
    </row>
    <row r="123" customFormat="false" ht="45" hidden="false" customHeight="true" outlineLevel="0" collapsed="false">
      <c r="A123" s="13" t="n">
        <v>121</v>
      </c>
      <c r="B123" s="11" t="s">
        <v>245</v>
      </c>
      <c r="C123" s="12" t="s">
        <v>246</v>
      </c>
      <c r="D123" s="13" t="s">
        <v>7</v>
      </c>
    </row>
    <row r="124" customFormat="false" ht="45" hidden="false" customHeight="true" outlineLevel="0" collapsed="false">
      <c r="A124" s="13" t="n">
        <v>122</v>
      </c>
      <c r="B124" s="11" t="s">
        <v>247</v>
      </c>
      <c r="C124" s="12" t="s">
        <v>248</v>
      </c>
      <c r="D124" s="13" t="s">
        <v>10</v>
      </c>
    </row>
    <row r="125" customFormat="false" ht="45" hidden="false" customHeight="true" outlineLevel="0" collapsed="false">
      <c r="A125" s="13" t="n">
        <v>123</v>
      </c>
      <c r="B125" s="11" t="s">
        <v>249</v>
      </c>
      <c r="C125" s="12" t="s">
        <v>250</v>
      </c>
      <c r="D125" s="13" t="s">
        <v>7</v>
      </c>
    </row>
    <row r="126" customFormat="false" ht="45" hidden="false" customHeight="true" outlineLevel="0" collapsed="false">
      <c r="A126" s="13" t="n">
        <v>124</v>
      </c>
      <c r="B126" s="11" t="s">
        <v>251</v>
      </c>
      <c r="C126" s="12" t="s">
        <v>252</v>
      </c>
      <c r="D126" s="13" t="s">
        <v>10</v>
      </c>
    </row>
    <row r="127" customFormat="false" ht="45" hidden="false" customHeight="true" outlineLevel="0" collapsed="false">
      <c r="A127" s="13" t="n">
        <v>125</v>
      </c>
      <c r="B127" s="11" t="s">
        <v>253</v>
      </c>
      <c r="C127" s="12" t="s">
        <v>254</v>
      </c>
      <c r="D127" s="13" t="s">
        <v>10</v>
      </c>
    </row>
    <row r="128" customFormat="false" ht="45" hidden="false" customHeight="true" outlineLevel="0" collapsed="false">
      <c r="A128" s="13" t="n">
        <v>126</v>
      </c>
      <c r="B128" s="11" t="s">
        <v>255</v>
      </c>
      <c r="C128" s="12" t="s">
        <v>256</v>
      </c>
      <c r="D128" s="13" t="s">
        <v>7</v>
      </c>
    </row>
    <row r="129" customFormat="false" ht="45" hidden="false" customHeight="true" outlineLevel="0" collapsed="false">
      <c r="A129" s="13" t="n">
        <v>127</v>
      </c>
      <c r="B129" s="11" t="s">
        <v>257</v>
      </c>
      <c r="C129" s="12" t="s">
        <v>258</v>
      </c>
      <c r="D129" s="13" t="s">
        <v>10</v>
      </c>
    </row>
    <row r="130" customFormat="false" ht="45" hidden="false" customHeight="true" outlineLevel="0" collapsed="false">
      <c r="A130" s="13" t="n">
        <v>128</v>
      </c>
      <c r="B130" s="11" t="s">
        <v>259</v>
      </c>
      <c r="C130" s="12" t="s">
        <v>260</v>
      </c>
      <c r="D130" s="13" t="s">
        <v>10</v>
      </c>
    </row>
    <row r="131" customFormat="false" ht="45" hidden="false" customHeight="true" outlineLevel="0" collapsed="false">
      <c r="A131" s="13" t="n">
        <v>129</v>
      </c>
      <c r="B131" s="11" t="s">
        <v>261</v>
      </c>
      <c r="C131" s="12" t="s">
        <v>262</v>
      </c>
      <c r="D131" s="13" t="s">
        <v>10</v>
      </c>
    </row>
    <row r="132" customFormat="false" ht="45" hidden="false" customHeight="true" outlineLevel="0" collapsed="false">
      <c r="A132" s="13" t="n">
        <v>130</v>
      </c>
      <c r="B132" s="11" t="s">
        <v>263</v>
      </c>
      <c r="C132" s="12" t="s">
        <v>264</v>
      </c>
      <c r="D132" s="13" t="s">
        <v>7</v>
      </c>
    </row>
    <row r="133" customFormat="false" ht="45" hidden="false" customHeight="true" outlineLevel="0" collapsed="false">
      <c r="A133" s="13" t="n">
        <v>131</v>
      </c>
      <c r="B133" s="11" t="s">
        <v>265</v>
      </c>
      <c r="C133" s="12" t="s">
        <v>266</v>
      </c>
      <c r="D133" s="13" t="s">
        <v>10</v>
      </c>
    </row>
    <row r="134" customFormat="false" ht="45" hidden="false" customHeight="true" outlineLevel="0" collapsed="false">
      <c r="A134" s="13" t="n">
        <v>132</v>
      </c>
      <c r="B134" s="11" t="s">
        <v>267</v>
      </c>
      <c r="C134" s="12" t="s">
        <v>268</v>
      </c>
      <c r="D134" s="13" t="s">
        <v>10</v>
      </c>
    </row>
    <row r="135" customFormat="false" ht="45" hidden="false" customHeight="true" outlineLevel="0" collapsed="false">
      <c r="A135" s="13" t="n">
        <v>133</v>
      </c>
      <c r="B135" s="11" t="s">
        <v>269</v>
      </c>
      <c r="C135" s="12" t="s">
        <v>270</v>
      </c>
      <c r="D135" s="13" t="s">
        <v>7</v>
      </c>
    </row>
    <row r="136" customFormat="false" ht="45" hidden="false" customHeight="true" outlineLevel="0" collapsed="false">
      <c r="A136" s="13" t="n">
        <v>134</v>
      </c>
      <c r="B136" s="11" t="s">
        <v>271</v>
      </c>
      <c r="C136" s="12" t="s">
        <v>272</v>
      </c>
      <c r="D136" s="13" t="s">
        <v>7</v>
      </c>
    </row>
    <row r="137" customFormat="false" ht="45" hidden="false" customHeight="true" outlineLevel="0" collapsed="false">
      <c r="A137" s="13" t="n">
        <v>135</v>
      </c>
      <c r="B137" s="11" t="s">
        <v>273</v>
      </c>
      <c r="C137" s="12" t="s">
        <v>274</v>
      </c>
      <c r="D137" s="13" t="s">
        <v>10</v>
      </c>
    </row>
    <row r="138" customFormat="false" ht="45" hidden="false" customHeight="true" outlineLevel="0" collapsed="false">
      <c r="A138" s="13" t="n">
        <v>136</v>
      </c>
      <c r="B138" s="11" t="s">
        <v>275</v>
      </c>
      <c r="C138" s="12" t="s">
        <v>276</v>
      </c>
      <c r="D138" s="13" t="s">
        <v>7</v>
      </c>
      <c r="E138" s="17"/>
    </row>
    <row r="139" customFormat="false" ht="45" hidden="false" customHeight="true" outlineLevel="0" collapsed="false">
      <c r="A139" s="13" t="n">
        <v>137</v>
      </c>
      <c r="B139" s="11" t="s">
        <v>277</v>
      </c>
      <c r="C139" s="12" t="s">
        <v>278</v>
      </c>
      <c r="D139" s="13" t="s">
        <v>10</v>
      </c>
    </row>
    <row r="140" customFormat="false" ht="45" hidden="false" customHeight="true" outlineLevel="0" collapsed="false">
      <c r="A140" s="13" t="n">
        <v>138</v>
      </c>
      <c r="B140" s="11" t="s">
        <v>279</v>
      </c>
      <c r="C140" s="12" t="s">
        <v>280</v>
      </c>
      <c r="D140" s="13" t="s">
        <v>7</v>
      </c>
    </row>
    <row r="141" customFormat="false" ht="45" hidden="false" customHeight="true" outlineLevel="0" collapsed="false">
      <c r="A141" s="13" t="n">
        <v>139</v>
      </c>
      <c r="B141" s="11" t="s">
        <v>281</v>
      </c>
      <c r="C141" s="12" t="s">
        <v>282</v>
      </c>
      <c r="D141" s="13" t="s">
        <v>10</v>
      </c>
    </row>
    <row r="142" customFormat="false" ht="45" hidden="false" customHeight="true" outlineLevel="0" collapsed="false">
      <c r="A142" s="13" t="n">
        <v>140</v>
      </c>
      <c r="B142" s="11" t="s">
        <v>283</v>
      </c>
      <c r="C142" s="12" t="s">
        <v>284</v>
      </c>
      <c r="D142" s="13" t="s">
        <v>10</v>
      </c>
    </row>
    <row r="143" customFormat="false" ht="45" hidden="false" customHeight="true" outlineLevel="0" collapsed="false">
      <c r="A143" s="13" t="n">
        <v>141</v>
      </c>
      <c r="B143" s="11" t="s">
        <v>285</v>
      </c>
      <c r="C143" s="12" t="s">
        <v>286</v>
      </c>
      <c r="D143" s="13" t="s">
        <v>10</v>
      </c>
    </row>
    <row r="144" customFormat="false" ht="45" hidden="false" customHeight="true" outlineLevel="0" collapsed="false">
      <c r="A144" s="13" t="n">
        <v>142</v>
      </c>
      <c r="B144" s="11" t="s">
        <v>287</v>
      </c>
      <c r="C144" s="12" t="s">
        <v>288</v>
      </c>
      <c r="D144" s="13" t="s">
        <v>7</v>
      </c>
    </row>
    <row r="145" customFormat="false" ht="45" hidden="false" customHeight="true" outlineLevel="0" collapsed="false">
      <c r="A145" s="13" t="n">
        <v>143</v>
      </c>
      <c r="B145" s="11" t="s">
        <v>289</v>
      </c>
      <c r="C145" s="12" t="s">
        <v>290</v>
      </c>
      <c r="D145" s="13" t="s">
        <v>10</v>
      </c>
    </row>
    <row r="146" customFormat="false" ht="45" hidden="false" customHeight="true" outlineLevel="0" collapsed="false">
      <c r="A146" s="13" t="n">
        <v>144</v>
      </c>
      <c r="B146" s="11" t="s">
        <v>291</v>
      </c>
      <c r="C146" s="12" t="s">
        <v>292</v>
      </c>
      <c r="D146" s="13" t="s">
        <v>7</v>
      </c>
    </row>
    <row r="147" customFormat="false" ht="45" hidden="false" customHeight="true" outlineLevel="0" collapsed="false">
      <c r="A147" s="13" t="n">
        <v>145</v>
      </c>
      <c r="B147" s="11" t="s">
        <v>293</v>
      </c>
      <c r="C147" s="12" t="s">
        <v>294</v>
      </c>
      <c r="D147" s="13" t="s">
        <v>7</v>
      </c>
      <c r="E147" s="17"/>
    </row>
    <row r="148" customFormat="false" ht="45" hidden="false" customHeight="true" outlineLevel="0" collapsed="false">
      <c r="A148" s="13" t="n">
        <v>146</v>
      </c>
      <c r="B148" s="11" t="s">
        <v>295</v>
      </c>
      <c r="C148" s="12" t="s">
        <v>296</v>
      </c>
      <c r="D148" s="13" t="s">
        <v>10</v>
      </c>
    </row>
    <row r="149" customFormat="false" ht="45" hidden="false" customHeight="true" outlineLevel="0" collapsed="false">
      <c r="A149" s="13" t="n">
        <v>147</v>
      </c>
      <c r="B149" s="11" t="s">
        <v>297</v>
      </c>
      <c r="C149" s="12" t="s">
        <v>298</v>
      </c>
      <c r="D149" s="13" t="s">
        <v>7</v>
      </c>
      <c r="E149" s="17"/>
    </row>
  </sheetData>
  <autoFilter ref="A1:D149"/>
  <mergeCells count="1">
    <mergeCell ref="A1:D1"/>
  </mergeCells>
  <conditionalFormatting sqref="B85">
    <cfRule type="expression" priority="2" aboveAverage="0" equalAverage="0" bottom="0" percent="0" rank="0" text="" dxfId="2">
      <formula>AND(COUNTIF($B$85,B85)&gt;1,NOT(ISBLANK(B85)))</formula>
    </cfRule>
  </conditionalFormatting>
  <conditionalFormatting sqref="B86">
    <cfRule type="expression" priority="3" aboveAverage="0" equalAverage="0" bottom="0" percent="0" rank="0" text="" dxfId="3">
      <formula>AND(COUNTIF($B$86,B86)&gt;1,NOT(ISBLANK(B86)))</formula>
    </cfRule>
  </conditionalFormatting>
  <conditionalFormatting sqref="B87">
    <cfRule type="expression" priority="4" aboveAverage="0" equalAverage="0" bottom="0" percent="0" rank="0" text="" dxfId="4">
      <formula>AND(COUNTIF($B$87,B87)&gt;1,NOT(ISBLANK(B87)))</formula>
    </cfRule>
  </conditionalFormatting>
  <conditionalFormatting sqref="B88">
    <cfRule type="expression" priority="5" aboveAverage="0" equalAverage="0" bottom="0" percent="0" rank="0" text="" dxfId="5">
      <formula>AND(COUNTIF($B$88,B88)&gt;1,NOT(ISBLANK(B88)))</formula>
    </cfRule>
  </conditionalFormatting>
  <conditionalFormatting sqref="B89">
    <cfRule type="expression" priority="6" aboveAverage="0" equalAverage="0" bottom="0" percent="0" rank="0" text="" dxfId="6">
      <formula>AND(COUNTIF($B$89,B89)&gt;1,NOT(ISBLANK(B89)))</formula>
    </cfRule>
  </conditionalFormatting>
  <conditionalFormatting sqref="B90">
    <cfRule type="expression" priority="7" aboveAverage="0" equalAverage="0" bottom="0" percent="0" rank="0" text="" dxfId="7">
      <formula>AND(COUNTIF($B$90,B90)&gt;1,NOT(ISBLANK(B90)))</formula>
    </cfRule>
  </conditionalFormatting>
  <conditionalFormatting sqref="B91">
    <cfRule type="expression" priority="8" aboveAverage="0" equalAverage="0" bottom="0" percent="0" rank="0" text="" dxfId="8">
      <formula>AND(COUNTIF($B$91,B91)&gt;1,NOT(ISBLANK(B91)))</formula>
    </cfRule>
  </conditionalFormatting>
  <conditionalFormatting sqref="B92">
    <cfRule type="expression" priority="9" aboveAverage="0" equalAverage="0" bottom="0" percent="0" rank="0" text="" dxfId="9">
      <formula>AND(COUNTIF($B$92,B92)&gt;1,NOT(ISBLANK(B92)))</formula>
    </cfRule>
  </conditionalFormatting>
  <conditionalFormatting sqref="B93">
    <cfRule type="expression" priority="10" aboveAverage="0" equalAverage="0" bottom="0" percent="0" rank="0" text="" dxfId="10">
      <formula>AND(COUNTIF($B$93,B93)&gt;1,NOT(ISBLANK(B93)))</formula>
    </cfRule>
  </conditionalFormatting>
  <conditionalFormatting sqref="B94">
    <cfRule type="expression" priority="11" aboveAverage="0" equalAverage="0" bottom="0" percent="0" rank="0" text="" dxfId="11">
      <formula>AND(COUNTIF($B$94,B94)&gt;1,NOT(ISBLANK(B94)))</formula>
    </cfRule>
  </conditionalFormatting>
  <conditionalFormatting sqref="B95">
    <cfRule type="expression" priority="12" aboveAverage="0" equalAverage="0" bottom="0" percent="0" rank="0" text="" dxfId="12">
      <formula>AND(COUNTIF($B$95,B95)&gt;1,NOT(ISBLANK(B95)))</formula>
    </cfRule>
  </conditionalFormatting>
  <conditionalFormatting sqref="B96">
    <cfRule type="expression" priority="13" aboveAverage="0" equalAverage="0" bottom="0" percent="0" rank="0" text="" dxfId="13">
      <formula>AND(COUNTIF($B$96,B96)&gt;1,NOT(ISBLANK(B96)))</formula>
    </cfRule>
  </conditionalFormatting>
  <conditionalFormatting sqref="B97">
    <cfRule type="expression" priority="14" aboveAverage="0" equalAverage="0" bottom="0" percent="0" rank="0" text="" dxfId="14">
      <formula>AND(COUNTIF($B$97,B97)&gt;1,NOT(ISBLANK(B97)))</formula>
    </cfRule>
  </conditionalFormatting>
  <conditionalFormatting sqref="B98">
    <cfRule type="expression" priority="15" aboveAverage="0" equalAverage="0" bottom="0" percent="0" rank="0" text="" dxfId="15">
      <formula>AND(COUNTIF($B$98,B98)&gt;1,NOT(ISBLANK(B98)))</formula>
    </cfRule>
  </conditionalFormatting>
  <conditionalFormatting sqref="B99">
    <cfRule type="expression" priority="16" aboveAverage="0" equalAverage="0" bottom="0" percent="0" rank="0" text="" dxfId="16">
      <formula>AND(COUNTIF($B$99,B99)&gt;1,NOT(ISBLANK(B99)))</formula>
    </cfRule>
  </conditionalFormatting>
  <conditionalFormatting sqref="B100">
    <cfRule type="expression" priority="17" aboveAverage="0" equalAverage="0" bottom="0" percent="0" rank="0" text="" dxfId="17">
      <formula>AND(COUNTIF($B$100,B100)&gt;1,NOT(ISBLANK(B100)))</formula>
    </cfRule>
  </conditionalFormatting>
  <conditionalFormatting sqref="B101">
    <cfRule type="expression" priority="18" aboveAverage="0" equalAverage="0" bottom="0" percent="0" rank="0" text="" dxfId="18">
      <formula>AND(COUNTIF($B$101,B101)&gt;1,NOT(ISBLANK(B101)))</formula>
    </cfRule>
  </conditionalFormatting>
  <conditionalFormatting sqref="B102">
    <cfRule type="expression" priority="19" aboveAverage="0" equalAverage="0" bottom="0" percent="0" rank="0" text="" dxfId="19">
      <formula>AND(COUNTIF($B$102,B102)&gt;1,NOT(ISBLANK(B102)))</formula>
    </cfRule>
  </conditionalFormatting>
  <conditionalFormatting sqref="B103">
    <cfRule type="expression" priority="20" aboveAverage="0" equalAverage="0" bottom="0" percent="0" rank="0" text="" dxfId="20">
      <formula>AND(COUNTIF($B$103,B103)&gt;1,NOT(ISBLANK(B103)))</formula>
    </cfRule>
  </conditionalFormatting>
  <conditionalFormatting sqref="B104">
    <cfRule type="expression" priority="21" aboveAverage="0" equalAverage="0" bottom="0" percent="0" rank="0" text="" dxfId="21">
      <formula>AND(COUNTIF($B$104,B104)&gt;1,NOT(ISBLANK(B104)))</formula>
    </cfRule>
  </conditionalFormatting>
  <conditionalFormatting sqref="B105">
    <cfRule type="expression" priority="22" aboveAverage="0" equalAverage="0" bottom="0" percent="0" rank="0" text="" dxfId="22">
      <formula>AND(COUNTIF($B$105,B105)&gt;1,NOT(ISBLANK(B105)))</formula>
    </cfRule>
  </conditionalFormatting>
  <conditionalFormatting sqref="B106">
    <cfRule type="expression" priority="23" aboveAverage="0" equalAverage="0" bottom="0" percent="0" rank="0" text="" dxfId="23">
      <formula>AND(COUNTIF($B$106,B106)&gt;1,NOT(ISBLANK(B106)))</formula>
    </cfRule>
  </conditionalFormatting>
  <conditionalFormatting sqref="B107">
    <cfRule type="expression" priority="24" aboveAverage="0" equalAverage="0" bottom="0" percent="0" rank="0" text="" dxfId="24">
      <formula>AND(COUNTIF($B$107,B107)&gt;1,NOT(ISBLANK(B107)))</formula>
    </cfRule>
  </conditionalFormatting>
  <conditionalFormatting sqref="B108">
    <cfRule type="expression" priority="25" aboveAverage="0" equalAverage="0" bottom="0" percent="0" rank="0" text="" dxfId="25">
      <formula>AND(COUNTIF($B$108,B108)&gt;1,NOT(ISBLANK(B108)))</formula>
    </cfRule>
  </conditionalFormatting>
  <conditionalFormatting sqref="B109">
    <cfRule type="expression" priority="26" aboveAverage="0" equalAverage="0" bottom="0" percent="0" rank="0" text="" dxfId="26">
      <formula>AND(COUNTIF($B$109,B109)&gt;1,NOT(ISBLANK(B109)))</formula>
    </cfRule>
  </conditionalFormatting>
  <conditionalFormatting sqref="B110">
    <cfRule type="expression" priority="27" aboveAverage="0" equalAverage="0" bottom="0" percent="0" rank="0" text="" dxfId="27">
      <formula>AND(COUNTIF($B$110,B110)&gt;1,NOT(ISBLANK(B110)))</formula>
    </cfRule>
  </conditionalFormatting>
  <conditionalFormatting sqref="B111">
    <cfRule type="expression" priority="28" aboveAverage="0" equalAverage="0" bottom="0" percent="0" rank="0" text="" dxfId="28">
      <formula>AND(COUNTIF($B$111,B111)&gt;1,NOT(ISBLANK(B111)))</formula>
    </cfRule>
  </conditionalFormatting>
  <conditionalFormatting sqref="B112">
    <cfRule type="expression" priority="29" aboveAverage="0" equalAverage="0" bottom="0" percent="0" rank="0" text="" dxfId="29">
      <formula>AND(COUNTIF($B$112,B112)&gt;1,NOT(ISBLANK(B112)))</formula>
    </cfRule>
  </conditionalFormatting>
  <conditionalFormatting sqref="B113">
    <cfRule type="expression" priority="30" aboveAverage="0" equalAverage="0" bottom="0" percent="0" rank="0" text="" dxfId="30">
      <formula>AND(COUNTIF($B$113,B113)&gt;1,NOT(ISBLANK(B113)))</formula>
    </cfRule>
  </conditionalFormatting>
  <conditionalFormatting sqref="B114">
    <cfRule type="expression" priority="31" aboveAverage="0" equalAverage="0" bottom="0" percent="0" rank="0" text="" dxfId="31">
      <formula>AND(COUNTIF($B$114,B114)&gt;1,NOT(ISBLANK(B114)))</formula>
    </cfRule>
  </conditionalFormatting>
  <conditionalFormatting sqref="B115">
    <cfRule type="expression" priority="32" aboveAverage="0" equalAverage="0" bottom="0" percent="0" rank="0" text="" dxfId="32">
      <formula>AND(COUNTIF($B$115,B115)&gt;1,NOT(ISBLANK(B115)))</formula>
    </cfRule>
  </conditionalFormatting>
  <conditionalFormatting sqref="B116">
    <cfRule type="expression" priority="33" aboveAverage="0" equalAverage="0" bottom="0" percent="0" rank="0" text="" dxfId="33">
      <formula>AND(COUNTIF($B$116,B116)&gt;1,NOT(ISBLANK(B116)))</formula>
    </cfRule>
  </conditionalFormatting>
  <conditionalFormatting sqref="B117">
    <cfRule type="expression" priority="34" aboveAverage="0" equalAverage="0" bottom="0" percent="0" rank="0" text="" dxfId="34">
      <formula>AND(COUNTIF($B$117,B117)&gt;1,NOT(ISBLANK(B117)))</formula>
    </cfRule>
  </conditionalFormatting>
  <conditionalFormatting sqref="B118">
    <cfRule type="expression" priority="35" aboveAverage="0" equalAverage="0" bottom="0" percent="0" rank="0" text="" dxfId="35">
      <formula>AND(COUNTIF($B$118,B118)&gt;1,NOT(ISBLANK(B118)))</formula>
    </cfRule>
  </conditionalFormatting>
  <conditionalFormatting sqref="B119">
    <cfRule type="expression" priority="36" aboveAverage="0" equalAverage="0" bottom="0" percent="0" rank="0" text="" dxfId="36">
      <formula>AND(COUNTIF($B$119,B119)&gt;1,NOT(ISBLANK(B119)))</formula>
    </cfRule>
  </conditionalFormatting>
  <conditionalFormatting sqref="B120">
    <cfRule type="expression" priority="37" aboveAverage="0" equalAverage="0" bottom="0" percent="0" rank="0" text="" dxfId="37">
      <formula>AND(COUNTIF($B$120,B120)&gt;1,NOT(ISBLANK(B120)))</formula>
    </cfRule>
  </conditionalFormatting>
  <conditionalFormatting sqref="B121">
    <cfRule type="expression" priority="38" aboveAverage="0" equalAverage="0" bottom="0" percent="0" rank="0" text="" dxfId="38">
      <formula>AND(COUNTIF($B$121,B121)&gt;1,NOT(ISBLANK(B121)))</formula>
    </cfRule>
  </conditionalFormatting>
  <conditionalFormatting sqref="B122">
    <cfRule type="expression" priority="39" aboveAverage="0" equalAverage="0" bottom="0" percent="0" rank="0" text="" dxfId="39">
      <formula>AND(COUNTIF($B$122,B122)&gt;1,NOT(ISBLANK(B122)))</formula>
    </cfRule>
  </conditionalFormatting>
  <conditionalFormatting sqref="B123">
    <cfRule type="expression" priority="40" aboveAverage="0" equalAverage="0" bottom="0" percent="0" rank="0" text="" dxfId="40">
      <formula>AND(COUNTIF($B$123,B123)&gt;1,NOT(ISBLANK(B123)))</formula>
    </cfRule>
  </conditionalFormatting>
  <conditionalFormatting sqref="B124">
    <cfRule type="expression" priority="41" aboveAverage="0" equalAverage="0" bottom="0" percent="0" rank="0" text="" dxfId="41">
      <formula>AND(COUNTIF($B$124,B124)&gt;1,NOT(ISBLANK(B124)))</formula>
    </cfRule>
  </conditionalFormatting>
  <conditionalFormatting sqref="B125">
    <cfRule type="expression" priority="42" aboveAverage="0" equalAverage="0" bottom="0" percent="0" rank="0" text="" dxfId="42">
      <formula>AND(COUNTIF($B$125,B125)&gt;1,NOT(ISBLANK(B125)))</formula>
    </cfRule>
  </conditionalFormatting>
  <conditionalFormatting sqref="B126">
    <cfRule type="expression" priority="43" aboveAverage="0" equalAverage="0" bottom="0" percent="0" rank="0" text="" dxfId="43">
      <formula>AND(COUNTIF($B$126,B126)&gt;1,NOT(ISBLANK(B126)))</formula>
    </cfRule>
  </conditionalFormatting>
  <conditionalFormatting sqref="B127">
    <cfRule type="expression" priority="44" aboveAverage="0" equalAverage="0" bottom="0" percent="0" rank="0" text="" dxfId="44">
      <formula>AND(COUNTIF($B$127,B127)&gt;1,NOT(ISBLANK(B127)))</formula>
    </cfRule>
  </conditionalFormatting>
  <conditionalFormatting sqref="B128">
    <cfRule type="expression" priority="45" aboveAverage="0" equalAverage="0" bottom="0" percent="0" rank="0" text="" dxfId="45">
      <formula>AND(COUNTIF($B$128,B128)&gt;1,NOT(ISBLANK(B128)))</formula>
    </cfRule>
  </conditionalFormatting>
  <conditionalFormatting sqref="B129">
    <cfRule type="expression" priority="46" aboveAverage="0" equalAverage="0" bottom="0" percent="0" rank="0" text="" dxfId="46">
      <formula>AND(COUNTIF($B$129,B129)&gt;1,NOT(ISBLANK(B129)))</formula>
    </cfRule>
  </conditionalFormatting>
  <conditionalFormatting sqref="B130">
    <cfRule type="expression" priority="47" aboveAverage="0" equalAverage="0" bottom="0" percent="0" rank="0" text="" dxfId="47">
      <formula>AND(COUNTIF($B$130,B130)&gt;1,NOT(ISBLANK(B130)))</formula>
    </cfRule>
  </conditionalFormatting>
  <conditionalFormatting sqref="B131">
    <cfRule type="expression" priority="48" aboveAverage="0" equalAverage="0" bottom="0" percent="0" rank="0" text="" dxfId="48">
      <formula>AND(COUNTIF($B$131,B131)&gt;1,NOT(ISBLANK(B131)))</formula>
    </cfRule>
  </conditionalFormatting>
  <conditionalFormatting sqref="B132">
    <cfRule type="expression" priority="49" aboveAverage="0" equalAverage="0" bottom="0" percent="0" rank="0" text="" dxfId="49">
      <formula>AND(COUNTIF($B$132,B132)&gt;1,NOT(ISBLANK(B132)))</formula>
    </cfRule>
  </conditionalFormatting>
  <conditionalFormatting sqref="B133">
    <cfRule type="expression" priority="50" aboveAverage="0" equalAverage="0" bottom="0" percent="0" rank="0" text="" dxfId="50">
      <formula>AND(COUNTIF($B$133,B133)&gt;1,NOT(ISBLANK(B133)))</formula>
    </cfRule>
  </conditionalFormatting>
  <conditionalFormatting sqref="B134">
    <cfRule type="expression" priority="51" aboveAverage="0" equalAverage="0" bottom="0" percent="0" rank="0" text="" dxfId="51">
      <formula>AND(COUNTIF($B$134,B134)&gt;1,NOT(ISBLANK(B134)))</formula>
    </cfRule>
  </conditionalFormatting>
  <conditionalFormatting sqref="B135">
    <cfRule type="expression" priority="52" aboveAverage="0" equalAverage="0" bottom="0" percent="0" rank="0" text="" dxfId="52">
      <formula>AND(COUNTIF($B$135,B135)&gt;1,NOT(ISBLANK(B135)))</formula>
    </cfRule>
  </conditionalFormatting>
  <conditionalFormatting sqref="B136">
    <cfRule type="expression" priority="53" aboveAverage="0" equalAverage="0" bottom="0" percent="0" rank="0" text="" dxfId="53">
      <formula>AND(COUNTIF($B$136,B136)&gt;1,NOT(ISBLANK(B136)))</formula>
    </cfRule>
  </conditionalFormatting>
  <conditionalFormatting sqref="B137">
    <cfRule type="expression" priority="54" aboveAverage="0" equalAverage="0" bottom="0" percent="0" rank="0" text="" dxfId="54">
      <formula>AND(COUNTIF($B$137,B137)&gt;1,NOT(ISBLANK(B137)))</formula>
    </cfRule>
  </conditionalFormatting>
  <conditionalFormatting sqref="B138">
    <cfRule type="expression" priority="55" aboveAverage="0" equalAverage="0" bottom="0" percent="0" rank="0" text="" dxfId="55">
      <formula>AND(COUNTIF($B$138,B138)&gt;1,NOT(ISBLANK(B138)))</formula>
    </cfRule>
  </conditionalFormatting>
  <conditionalFormatting sqref="B139">
    <cfRule type="expression" priority="56" aboveAverage="0" equalAverage="0" bottom="0" percent="0" rank="0" text="" dxfId="56">
      <formula>AND(COUNTIF($B$139,B139)&gt;1,NOT(ISBLANK(B139)))</formula>
    </cfRule>
  </conditionalFormatting>
  <conditionalFormatting sqref="B140">
    <cfRule type="expression" priority="57" aboveAverage="0" equalAverage="0" bottom="0" percent="0" rank="0" text="" dxfId="57">
      <formula>AND(COUNTIF($B$140,B140)&gt;1,NOT(ISBLANK(B140)))</formula>
    </cfRule>
  </conditionalFormatting>
  <conditionalFormatting sqref="B141">
    <cfRule type="expression" priority="58" aboveAverage="0" equalAverage="0" bottom="0" percent="0" rank="0" text="" dxfId="58">
      <formula>AND(COUNTIF($B$141,B141)&gt;1,NOT(ISBLANK(B141)))</formula>
    </cfRule>
  </conditionalFormatting>
  <conditionalFormatting sqref="B142">
    <cfRule type="expression" priority="59" aboveAverage="0" equalAverage="0" bottom="0" percent="0" rank="0" text="" dxfId="59">
      <formula>AND(COUNTIF($B$142,B142)&gt;1,NOT(ISBLANK(B142)))</formula>
    </cfRule>
  </conditionalFormatting>
  <conditionalFormatting sqref="B143">
    <cfRule type="expression" priority="60" aboveAverage="0" equalAverage="0" bottom="0" percent="0" rank="0" text="" dxfId="60">
      <formula>AND(COUNTIF($B$143,B143)&gt;1,NOT(ISBLANK(B143)))</formula>
    </cfRule>
  </conditionalFormatting>
  <conditionalFormatting sqref="B144">
    <cfRule type="expression" priority="61" aboveAverage="0" equalAverage="0" bottom="0" percent="0" rank="0" text="" dxfId="61">
      <formula>AND(COUNTIF($B$144,B144)&gt;1,NOT(ISBLANK(B144)))</formula>
    </cfRule>
  </conditionalFormatting>
  <conditionalFormatting sqref="B145">
    <cfRule type="expression" priority="62" aboveAverage="0" equalAverage="0" bottom="0" percent="0" rank="0" text="" dxfId="62">
      <formula>AND(COUNTIF($B$145,B145)&gt;1,NOT(ISBLANK(B145)))</formula>
    </cfRule>
  </conditionalFormatting>
  <conditionalFormatting sqref="B146">
    <cfRule type="expression" priority="63" aboveAverage="0" equalAverage="0" bottom="0" percent="0" rank="0" text="" dxfId="63">
      <formula>AND(COUNTIF($B$146,B146)&gt;1,NOT(ISBLANK(B146)))</formula>
    </cfRule>
  </conditionalFormatting>
  <conditionalFormatting sqref="B147">
    <cfRule type="expression" priority="64" aboveAverage="0" equalAverage="0" bottom="0" percent="0" rank="0" text="" dxfId="64">
      <formula>AND(COUNTIF($B$147,B147)&gt;1,NOT(ISBLANK(B147)))</formula>
    </cfRule>
  </conditionalFormatting>
  <conditionalFormatting sqref="B148">
    <cfRule type="expression" priority="65" aboveAverage="0" equalAverage="0" bottom="0" percent="0" rank="0" text="" dxfId="65">
      <formula>AND(COUNTIF($B$148,B148)&gt;1,NOT(ISBLANK(B148)))</formula>
    </cfRule>
  </conditionalFormatting>
  <conditionalFormatting sqref="B149">
    <cfRule type="expression" priority="66" aboveAverage="0" equalAverage="0" bottom="0" percent="0" rank="0" text="" dxfId="66">
      <formula>AND(COUNTIF($B$149,B149)&gt;1,NOT(ISBLANK(B149)))</formula>
    </cfRule>
  </conditionalFormatting>
  <conditionalFormatting sqref="B3:B50 B53:B84">
    <cfRule type="expression" priority="67" aboveAverage="0" equalAverage="0" bottom="0" percent="0" rank="0" text="" dxfId="67">
      <formula>AND(COUNTIF($B$3:$B$50,B3)+COUNTIF($B$53:$B$84,B3)&gt;1,NOT(ISBLANK(B3)))</formula>
    </cfRule>
  </conditionalFormatting>
  <hyperlinks>
    <hyperlink ref="C3" r:id="rId1" display="http://zaojiasys.jianshe99.com/cecaopsys/upgraderesult/view.do?op=getUnitAchievementList&amp;unitServiceId=77274&amp;unitId=14729&amp;isPromiseExport=1"/>
    <hyperlink ref="C4" r:id="rId2" display="http://zaojiasys.jianshe99.com/cecaopsys/upgraderesult/view.do?op=getUnitAchievementList&amp;unitServiceId=62256&amp;unitId=4893&amp;isPromiseExport=1"/>
    <hyperlink ref="C5" r:id="rId3" display="http://zaojiasys.jianshe99.com/cecaopsys/upgraderesult/view.do?op=getUnitAchievementList&amp;unitServiceId=77827&amp;unitId=11872&amp;isPromiseExport=1"/>
    <hyperlink ref="C6" r:id="rId4" display="http://zaojiasys.jianshe99.com/cecaopsys/upgraderesult/view.do?op=getUnitAchievementList&amp;unitServiceId=78214&amp;unitId=12385&amp;isPromiseExport=1"/>
    <hyperlink ref="C7" r:id="rId5" display="http://zaojiasys.jianshe99.com/cecaopsys/upgraderesult/view.do?op=getUnitAchievementList&amp;unitServiceId=78297&amp;unitId=13909&amp;isPromiseExport=1"/>
    <hyperlink ref="C8" r:id="rId6" display="http://zaojiasys.jianshe99.com/cecaopsys/upgraderesult/view.do?op=getUnitAchievementList&amp;unitServiceId=78461&amp;unitId=16797&amp;isPromiseExport=1"/>
    <hyperlink ref="C9" r:id="rId7" display="http://zaojiasys.jianshe99.com/cecaopsys/upgraderesult/view.do?op=getUnitAchievementList&amp;unitServiceId=77513&amp;unitId=11823&amp;isPromiseExport=1"/>
    <hyperlink ref="C10" r:id="rId8" display="http://zaojiasys.jianshe99.com/cecaopsys/upgraderesult/view.do?op=getUnitAchievementList&amp;unitServiceId=77269&amp;unitId=16933&amp;isPromiseExport=1"/>
    <hyperlink ref="C11" r:id="rId9" display="http://zaojiasys.jianshe99.com/cecaopsys/upgraderesult/view.do?op=getUnitAchievementList&amp;unitServiceId=77565&amp;unitId=11731&amp;isPromiseExport=1"/>
    <hyperlink ref="C12" r:id="rId10" display="http://zaojiasys.jianshe99.com/cecaopsys/upgraderesult/view.do?op=getUnitAchievementList&amp;unitServiceId=65905&amp;unitId=11709&amp;isPromiseExport=1"/>
    <hyperlink ref="C13" r:id="rId11" display="http://zaojiasys.jianshe99.com/cecaopsys/upgraderesult/view.do?op=getUnitAchievementList&amp;unitServiceId=75222&amp;unitId=15806&amp;isPromiseExport=1"/>
    <hyperlink ref="C14" r:id="rId12" display="http://zaojiasys.jianshe99.com/cecaopsys/upgraderesult/view.do?op=getUnitAchievementList&amp;unitServiceId=78520&amp;unitId=6424&amp;isPromiseExport=1"/>
    <hyperlink ref="C15" r:id="rId13" display="http://zaojiasys.jianshe99.com/cecaopsys/upgraderesult/view.do?op=getUnitAchievementList&amp;unitServiceId=77392&amp;unitId=16167&amp;isPromiseExport=1"/>
    <hyperlink ref="C16" r:id="rId14" display="http://zaojiasys.jianshe99.com/cecaopsys/upgraderesult/view.do?op=getUnitAchievementList&amp;unitServiceId=78126&amp;unitId=17199&amp;isPromiseExport=1"/>
    <hyperlink ref="C17" r:id="rId15" display="http://zaojiasys.jianshe99.com/cecaopsys/upgraderesult/view.do?op=getUnitAchievementList&amp;unitServiceId=77248&amp;unitId=11849&amp;isPromiseExport=1"/>
    <hyperlink ref="C18" r:id="rId16" display="http://zaojiasys.jianshe99.com/cecaopsys/upgraderesult/view.do?op=getUnitAchievementList&amp;unitServiceId=78749&amp;unitId=17231&amp;isPromiseExport=1"/>
    <hyperlink ref="C19" r:id="rId17" display="http://zaojiasys.jianshe99.com/cecaopsys/upgraderesult/view.do?op=getUnitAchievementList&amp;unitServiceId=78907&amp;unitId=17331&amp;isPromiseExport=1"/>
    <hyperlink ref="C20" r:id="rId18" display="http://zaojiasys.jianshe99.com/cecaopsys/upgraderesult/view.do?op=getUnitAchievementList&amp;unitServiceId=78509&amp;unitId=17228&amp;isPromiseExport=1"/>
    <hyperlink ref="C21" r:id="rId19" display="http://zaojiasys.jianshe99.com/cecaopsys/upgraderesult/view.do?op=getUnitAchievementList&amp;unitServiceId=76382&amp;unitId=15777&amp;isPromiseExport=1"/>
    <hyperlink ref="C22" r:id="rId20" display="http://zaojiasys.jianshe99.com/cecaopsys/upgraderesult/view.do?op=getUnitAchievementList&amp;unitServiceId=76483&amp;unitId=16429&amp;isPromiseExport=1"/>
    <hyperlink ref="C23" r:id="rId21" display="http://zaojiasys.jianshe99.com/cecaopsys/upgraderesult/view.do?op=getUnitAchievementList&amp;unitServiceId=77834&amp;unitId=16593&amp;isPromiseExport=1"/>
    <hyperlink ref="C24" r:id="rId22" display="http://zaojiasys.jianshe99.com/cecaopsys/upgraderesult/view.do?op=getUnitAchievementList&amp;unitServiceId=75691&amp;unitId=16247&amp;isPromiseExport=1"/>
    <hyperlink ref="C25" r:id="rId23" display="http://zaojiasys.jianshe99.com/cecaopsys/upgraderesult/view.do?op=getUnitAchievementList&amp;unitServiceId=74862&amp;unitId=16152&amp;isPromiseExport=1"/>
    <hyperlink ref="C26" r:id="rId24" display="http://zaojiasys.jianshe99.com/cecaopsys/upgraderesult/view.do?op=getUnitAchievementList&amp;unitServiceId=77587&amp;unitId=16852&amp;isPromiseExport=1"/>
    <hyperlink ref="C27" r:id="rId25" display="http://zaojiasys.jianshe99.com/cecaopsys/upgraderesult/view.do?op=getUnitAchievementList&amp;unitServiceId=77109&amp;unitId=16829&amp;isPromiseExport=1"/>
    <hyperlink ref="C28" r:id="rId26" display="http://zaojiasys.jianshe99.com/cecaopsys/upgraderesult/view.do?op=getUnitAchievementList&amp;unitServiceId=38486&amp;unitId=7172&amp;isPromiseExport=1"/>
    <hyperlink ref="C29" r:id="rId27" display="http://zaojiasys.jianshe99.com/cecaopsys/upgraderesult/view.do?op=getUnitAchievementList&amp;unitServiceId=62462&amp;unitId=10638&amp;isPromiseExport=1"/>
    <hyperlink ref="C30" r:id="rId28" display="http://zaojiasys.jianshe99.com/cecaopsys/upgraderesult/view.do?op=getUnitAchievementList&amp;unitServiceId=76667&amp;unitId=6706&amp;isPromiseExport=1"/>
    <hyperlink ref="C31" r:id="rId29" display="http://zaojiasys.jianshe99.com/cecaopsys/upgraderesult/view.do?op=getUnitAchievementList&amp;unitServiceId=57907&amp;unitId=9751&amp;isPromiseExport=1"/>
    <hyperlink ref="C32" r:id="rId30" display="http://zaojiasys.jianshe99.com/cecaopsys/upgraderesult/view.do?op=getUnitAchievementList&amp;unitServiceId=75900&amp;unitId=8529&amp;isPromiseExport=1"/>
    <hyperlink ref="C33" r:id="rId31" display="http://zaojiasys.jianshe99.com/cecaopsys/upgraderesult/view.do?op=getUnitAchievementList&amp;unitServiceId=74326&amp;unitId=11402&amp;isPromiseExport=1"/>
    <hyperlink ref="C34" r:id="rId32" display="http://zaojiasys.jianshe99.com/cecaopsys/upgraderesult/view.do?op=getUnitAchievementList&amp;unitServiceId=77999&amp;unitId=7045&amp;isPromiseExport=1"/>
    <hyperlink ref="C35" r:id="rId33" display="http://zaojiasys.jianshe99.com/cecaopsys/upgraderesult/view.do?op=getUnitAchievementList&amp;unitServiceId=73615&amp;unitId=11802&amp;isPromiseExport=1"/>
    <hyperlink ref="C36" r:id="rId34" display="http://zaojiasys.jianshe99.com/cecaopsys/upgraderesult/view.do?op=getUnitAchievementList&amp;unitServiceId=22640&amp;unitId=9517&amp;isPromiseExport=1"/>
    <hyperlink ref="C37" r:id="rId35" display="http://zaojiasys.jianshe99.com/cecaopsys/upgraderesult/view.do?op=getUnitAchievementList&amp;unitServiceId=22772&amp;unitId=8258&amp;isPromiseExport=1"/>
    <hyperlink ref="C38" r:id="rId36" display="http://zaojiasys.jianshe99.com/cecaopsys/upgraderesult/view.do?op=getUnitAchievementList&amp;unitServiceId=43835&amp;unitId=9560&amp;isPromiseExport=1"/>
    <hyperlink ref="C39" r:id="rId37" display="http://zaojiasys.jianshe99.com/cecaopsys/upgraderesult/view.do?op=getUnitAchievementList&amp;unitServiceId=77531&amp;unitId=14377&amp;isPromiseExport=1"/>
    <hyperlink ref="C40" r:id="rId38" display="http://zaojiasys.jianshe99.com/cecaopsys/upgraderesult/view.do?op=getUnitAchievementList&amp;unitServiceId=77285&amp;unitId=16288&amp;isPromiseExport=1"/>
    <hyperlink ref="C41" r:id="rId39" display="http://zaojiasys.jianshe99.com/cecaopsys/upgraderesult/view.do?op=getUnitAchievementList&amp;unitServiceId=77935&amp;unitId=16354&amp;isPromiseExport=1"/>
    <hyperlink ref="C42" r:id="rId40" display="http://zaojiasys.jianshe99.com/cecaopsys/upgraderesult/view.do?op=getUnitAchievementList&amp;unitServiceId=76019&amp;unitId=16308&amp;isPromiseExport=1"/>
    <hyperlink ref="C43" r:id="rId41" display="http://zaojiasys.jianshe99.com/cecaopsys/upgraderesult/view.do?op=getUnitAchievementList&amp;unitServiceId=76953&amp;unitId=12330&amp;isPromiseExport=1"/>
    <hyperlink ref="C44" r:id="rId42" display="http://zaojiasys.jianshe99.com/cecaopsys/upgraderesult/view.do?op=getUnitAchievementList&amp;unitServiceId=75111&amp;unitId=5226&amp;isPromiseExport=1"/>
    <hyperlink ref="C45" r:id="rId43" display="http://zaojiasys.jianshe99.com/cecaopsys/upgraderesult/view.do?op=getUnitAchievementList&amp;unitServiceId=73912&amp;unitId=5214&amp;isPromiseExport=1"/>
    <hyperlink ref="C46" r:id="rId44" display="http://zaojiasys.jianshe99.com/cecaopsys/upgraderesult/view.do?op=getUnitAchievementList&amp;unitServiceId=74142&amp;unitId=15780&amp;isPromiseExport=1"/>
    <hyperlink ref="C47" r:id="rId45" display="http://zaojiasys.jianshe99.com/cecaopsys/upgraderesult/view.do?op=getUnitAchievementList&amp;unitServiceId=77376&amp;unitId=16890&amp;isPromiseExport=1"/>
    <hyperlink ref="C48" r:id="rId46" display="http://zaojiasys.jianshe99.com/cecaopsys/upgraderesult/view.do?op=getUnitAchievementList&amp;unitServiceId=77416&amp;unitId=16897&amp;isPromiseExport=1"/>
    <hyperlink ref="C49" r:id="rId47" display="http://zaojiasys.jianshe99.com/cecaopsys/upgraderesult/view.do?op=getUnitAchievementList&amp;unitServiceId=77542&amp;unitId=15555&amp;isPromiseExport=1"/>
    <hyperlink ref="C50" r:id="rId48" display="http://zaojiasys.jianshe99.com/cecaopsys/upgraderesult/view.do?op=getUnitAchievementList&amp;unitServiceId=77099&amp;unitId=16747&amp;isPromiseExport=1"/>
    <hyperlink ref="C51" r:id="rId49" display="http://zaojiasys.jianshe99.com/cecaopsys/upgraderesult/view.do?op=getUnitAchievementList&amp;unitServiceId=77046&amp;unitId=5238&amp;isPromiseExport=1"/>
    <hyperlink ref="C52" r:id="rId50" display="http://zaojiasys.jianshe99.com/cecaopsys/upgraderesult/view.do?op=getUnitAchievementList&amp;unitServiceId=75860&amp;unitId=15842&amp;isPromiseExport=1"/>
    <hyperlink ref="C53" r:id="rId51" display="http://zaojiasys.jianshe99.com/cecaopsys/upgraderesult/view.do?op=getUnitAchievementList&amp;unitServiceId=76389&amp;unitId=16512&amp;isPromiseExport=1"/>
    <hyperlink ref="C54" r:id="rId52" display="http://zaojiasys.jianshe99.com/cecaopsys/upgraderesult/view.do?op=getUnitAchievementList&amp;unitServiceId=76541&amp;unitId=12406&amp;isPromiseExport=1"/>
    <hyperlink ref="C55" r:id="rId53" display="http://zaojiasys.jianshe99.com/cecaopsys/upgraderesult/view.do?op=getUnitAchievementList&amp;unitServiceId=77948&amp;unitId=17197&amp;isPromiseExport=1"/>
    <hyperlink ref="C56" r:id="rId54" display="http://zaojiasys.jianshe99.com/cecaopsys/upgraderesult/view.do?op=getUnitAchievementList&amp;unitServiceId=79290&amp;unitId=11584&amp;isPromiseExport=1"/>
    <hyperlink ref="C57" r:id="rId55" display="http://zaojiasys.jianshe99.com/cecaopsys/upgraderesult/view.do?op=getUnitAchievementList&amp;unitServiceId=78740&amp;unitId=17246&amp;isPromiseExport=1"/>
    <hyperlink ref="C58" r:id="rId56" display="http://zaojiasys.jianshe99.com/cecaopsys/upgraderesult/view.do?op=getUnitAchievementList&amp;unitServiceId=78015&amp;unitId=16142&amp;isPromiseExport=1"/>
    <hyperlink ref="C59" r:id="rId57" display="http://zaojiasys.jianshe99.com/cecaopsys/upgraderesult/view.do?op=getUnitAchievementList&amp;unitServiceId=77844&amp;unitId=16650&amp;isPromiseExport=1"/>
    <hyperlink ref="C60" r:id="rId58" display="http://zaojiasys.jianshe99.com/cecaopsys/upgraderesult/view.do?op=getUnitAchievementList&amp;unitServiceId=77873&amp;unitId=7282&amp;isPromiseExport=1"/>
    <hyperlink ref="C61" r:id="rId59" display="http://zaojiasys.jianshe99.com/cecaopsys/upgraderesult/view.do?op=getUnitAchievementList&amp;unitServiceId=76889&amp;unitId=16540&amp;isPromiseExport=1"/>
    <hyperlink ref="C62" r:id="rId60" display="http://zaojiasys.jianshe99.com/cecaopsys/upgraderesult/view.do?op=getUnitAchievementList&amp;unitServiceId=75585&amp;unitId=16089&amp;isPromiseExport=1"/>
    <hyperlink ref="C63" r:id="rId61" display="http://zaojiasys.jianshe99.com/cecaopsys/upgraderesult/view.do?op=getUnitAchievementList&amp;unitServiceId=74092&amp;unitId=13159&amp;isPromiseExport=1"/>
    <hyperlink ref="C64" r:id="rId62" display="http://zaojiasys.jianshe99.com/cecaopsys/upgraderesult/view.do?op=getUnitAchievementList&amp;unitServiceId=49931&amp;unitId=10798&amp;isPromiseExport=1"/>
    <hyperlink ref="C65" r:id="rId63" display="http://zaojiasys.jianshe99.com/cecaopsys/upgraderesult/view.do?op=getUnitAchievementList&amp;unitServiceId=77364&amp;unitId=16721&amp;isPromiseExport=1"/>
    <hyperlink ref="C66" r:id="rId64" display="http://zaojiasys.jianshe99.com/cecaopsys/upgraderesult/view.do?op=getUnitAchievementList&amp;unitServiceId=77368&amp;unitId=16800&amp;isPromiseExport=1"/>
    <hyperlink ref="C67" r:id="rId65" display="http://zaojiasys.jianshe99.com/cecaopsys/upgraderesult/view.do?op=getUnitAchievementList&amp;unitServiceId=77070&amp;unitId=16653&amp;isPromiseExport=1"/>
    <hyperlink ref="C68" r:id="rId66" display="http://zaojiasys.jianshe99.com/cecaopsys/upgraderesult/view.do?op=getUnitAchievementList&amp;unitServiceId=77738&amp;unitId=11625&amp;isPromiseExport=1"/>
    <hyperlink ref="C69" r:id="rId67" display="http://zaojiasys.jianshe99.com/cecaopsys/upgraderesult/view.do?op=getUnitAchievementList&amp;unitServiceId=76948&amp;unitId=14496&amp;isPromiseExport=1"/>
    <hyperlink ref="C70" r:id="rId68" display="http://zaojiasys.jianshe99.com/cecaopsys/upgraderesult/view.do?op=getUnitAchievementList&amp;unitServiceId=77312&amp;unitId=16892&amp;isPromiseExport=1"/>
    <hyperlink ref="C71" r:id="rId69" display="http://zaojiasys.jianshe99.com/cecaopsys/upgraderesult/view.do?op=getUnitAchievementList&amp;unitServiceId=76155&amp;unitId=15970&amp;isPromiseExport=1"/>
    <hyperlink ref="C72" r:id="rId70" display="http://zaojiasys.jianshe99.com/cecaopsys/upgraderesult/view.do?op=getUnitAchievementList&amp;unitServiceId=77949&amp;unitId=11602&amp;isPromiseExport=1"/>
    <hyperlink ref="C73" r:id="rId71" display="http://zaojiasys.jianshe99.com/cecaopsys/upgraderesult/view.do?op=getUnitAchievementList&amp;unitServiceId=77828&amp;unitId=15257&amp;isPromiseExport=1"/>
    <hyperlink ref="C74" r:id="rId72" display="http://zaojiasys.jianshe99.com/cecaopsys/upgraderesult/view.do?op=getUnitAchievementList&amp;unitServiceId=77225&amp;unitId=16306&amp;isPromiseExport=1"/>
    <hyperlink ref="C75" r:id="rId73" display="http://zaojiasys.jianshe99.com/cecaopsys/upgraderesult/view.do?op=getUnitAchievementList&amp;unitServiceId=77502&amp;unitId=15960&amp;isPromiseExport=1"/>
    <hyperlink ref="C76" r:id="rId74" display="http://zaojiasys.jianshe99.com/cecaopsys/upgraderesult/view.do?op=getUnitAchievementList&amp;unitServiceId=77018&amp;unitId=12624&amp;isPromiseExport=1"/>
    <hyperlink ref="C77" r:id="rId75" display="http://zaojiasys.jianshe99.com/cecaopsys/upgraderesult/view.do?op=getUnitAchievementList&amp;unitServiceId=77614&amp;unitId=17083&amp;isPromiseExport=1"/>
    <hyperlink ref="C78" r:id="rId76" display="http://zaojiasys.jianshe99.com/cecaopsys/upgraderesult/view.do?op=getUnitAchievementList&amp;unitServiceId=76882&amp;unitId=8381&amp;isPromiseExport=1"/>
    <hyperlink ref="C79" r:id="rId77" display="http://zaojiasys.jianshe99.com/cecaopsys/upgraderesult/view.do?op=getUnitAchievementList&amp;unitServiceId=41675&amp;unitId=9351&amp;isPromiseExport=1"/>
    <hyperlink ref="C80" r:id="rId78" display="http://zaojiasys.jianshe99.com/cecaopsys/upgraderesult/view.do?op=getUnitAchievementList&amp;unitServiceId=76300&amp;unitId=8955&amp;isPromiseExport=1"/>
    <hyperlink ref="C81" r:id="rId79" display="http://zaojiasys.jianshe99.com/cecaopsys/upgraderesult/view.do?op=getUnitAchievementList&amp;unitServiceId=76530&amp;unitId=6122&amp;isPromiseExport=1"/>
    <hyperlink ref="C82" r:id="rId80" display="http://zaojiasys.jianshe99.com/cecaopsys/upgraderesult/view.do?op=getUnitAchievementList&amp;unitServiceId=76816&amp;unitId=16319&amp;isPromiseExport=1"/>
    <hyperlink ref="C83" r:id="rId81" display="http://zaojiasys.jianshe99.com/cecaopsys/upgraderesult/view.do?op=getUnitAchievementList&amp;unitServiceId=76607&amp;unitId=16283&amp;isPromiseExport=1"/>
    <hyperlink ref="C84" r:id="rId82" display="http://zaojiasys.jianshe99.com/cecaopsys/upgraderesult/view.do?op=getUnitAchievementList&amp;unitServiceId=77946&amp;unitId=12462&amp;isPromiseExport=1"/>
    <hyperlink ref="C85" r:id="rId83" display="http://zaojiasys.jianshe99.com/cecaopsys/upgraderesult/view.do?op=getUnitAchievementList&amp;unitServiceId=77700&amp;unitId=15750&amp;isPromiseExport=1"/>
    <hyperlink ref="C86" r:id="rId84" display="http://zaojiasys.jianshe99.com/cecaopsys/upgraderesult/view.do?op=getUnitAchievementList&amp;unitServiceId=73185&amp;unitId=14347&amp;isPromiseExport=1"/>
    <hyperlink ref="C87" r:id="rId85" display="http://zaojiasys.jianshe99.com/cecaopsys/upgraderesult/view.do?op=getUnitAchievementList&amp;unitServiceId=77753&amp;unitId=16992&amp;isPromiseExport=1"/>
    <hyperlink ref="C88" r:id="rId86" display="http://zaojiasys.jianshe99.com/cecaopsys/upgraderesult/view.do?op=getUnitAchievementList&amp;unitServiceId=74241&amp;unitId=15880&amp;isPromiseExport=1"/>
    <hyperlink ref="C89" r:id="rId87" display="http://zaojiasys.jianshe99.com/cecaopsys/upgraderesult/view.do?op=getUnitAchievementList&amp;unitServiceId=74329&amp;unitId=15834&amp;isPromiseExport=1"/>
    <hyperlink ref="C90" r:id="rId88" display="http://zaojiasys.jianshe99.com/cecaopsys/upgraderesult/view.do?op=getUnitAchievementList&amp;unitServiceId=75165&amp;unitId=16038&amp;isPromiseExport=1"/>
    <hyperlink ref="C91" r:id="rId89" display="http://zaojiasys.jianshe99.com/cecaopsys/upgraderesult/view.do?op=getUnitAchievementList&amp;unitServiceId=75694&amp;unitId=15729&amp;isPromiseExport=1"/>
    <hyperlink ref="C92" r:id="rId90" display="http://zaojiasys.jianshe99.com/cecaopsys/upgraderesult/view.do?op=getUnitAchievementList&amp;unitServiceId=75686&amp;unitId=16242&amp;isPromiseExport=1"/>
    <hyperlink ref="C93" r:id="rId91" display="http://zaojiasys.jianshe99.com/cecaopsys/upgraderesult/view.do?op=getUnitAchievementList&amp;unitServiceId=75196&amp;unitId=15995&amp;isPromiseExport=1"/>
    <hyperlink ref="C94" r:id="rId92" display="http://zaojiasys.jianshe99.com/cecaopsys/upgraderesult/view.do?op=getUnitAchievementList&amp;unitServiceId=75604&amp;unitId=12361&amp;isPromiseExport=1"/>
    <hyperlink ref="C95" r:id="rId93" display="http://zaojiasys.jianshe99.com/cecaopsys/upgraderesult/view.do?op=getUnitAchievementList&amp;unitServiceId=75611&amp;unitId=16069&amp;isPromiseExport=1"/>
    <hyperlink ref="C96" r:id="rId94" display="http://zaojiasys.jianshe99.com/cecaopsys/upgraderesult/view.do?op=getUnitAchievementList&amp;unitServiceId=77292&amp;unitId=16665&amp;isPromiseExport=1"/>
    <hyperlink ref="C98" r:id="rId95" display="http://zaojiasys.jianshe99.com/cecaopsys/upgraderesult/view.do?op=getUnitAchievementList&amp;unitServiceId=78670&amp;unitId=17349&amp;isPromiseExport=1"/>
    <hyperlink ref="C99" r:id="rId96" display="http://zaojiasys.jianshe99.com/cecaopsys/upgraderesult/view.do?op=getUnitAchievementList&amp;unitServiceId=79289&amp;unitId=16026&amp;isPromiseExport=1"/>
    <hyperlink ref="C100" r:id="rId97" display="http://zaojiasys.jianshe99.com/cecaopsys/upgraderesult/view.do?op=getUnitAchievementList&amp;unitServiceId=77014&amp;unitId=11124&amp;isPromiseExport=1"/>
    <hyperlink ref="C101" r:id="rId98" display="http://zaojiasys.jianshe99.com/cecaopsys/upgraderesult/view.do?op=getUnitAchievementList&amp;unitServiceId=77133&amp;unitId=11135&amp;isPromiseExport=1"/>
    <hyperlink ref="C102" r:id="rId99" display="http://zaojiasys.jianshe99.com/cecaopsys/upgraderesult/view.do?op=getUnitAchievementList&amp;unitServiceId=77138&amp;unitId=11017&amp;isPromiseExport=1"/>
    <hyperlink ref="C103" r:id="rId100" display="http://zaojiasys.jianshe99.com/cecaopsys/upgraderesult/view.do?op=getUnitAchievementList&amp;unitServiceId=75221&amp;unitId=11176&amp;isPromiseExport=1"/>
    <hyperlink ref="C104" r:id="rId101" display="http://zaojiasys.jianshe99.com/cecaopsys/upgraderesult/view.do?op=getUnitAchievementList&amp;unitServiceId=76520&amp;unitId=15872&amp;isPromiseExport=1"/>
    <hyperlink ref="C105" r:id="rId102" display="http://zaojiasys.jianshe99.com/cecaopsys/upgraderesult/view.do?op=getUnitAchievementList&amp;unitServiceId=74904&amp;unitId=11798&amp;isPromiseExport=1"/>
    <hyperlink ref="C106" r:id="rId103" display="http://zaojiasys.jianshe99.com/cecaopsys/upgraderesult/view.do?op=getUnitAchievementList&amp;unitServiceId=76145&amp;unitId=11173&amp;isPromiseExport=1"/>
    <hyperlink ref="C107" r:id="rId104" display="http://zaojiasys.jianshe99.com/cecaopsys/upgraderesult/view.do?op=getUnitAchievementList&amp;unitServiceId=75767&amp;unitId=14067&amp;isPromiseExport=1"/>
    <hyperlink ref="C108" r:id="rId105" display="http://zaojiasys.jianshe99.com/cecaopsys/upgraderesult/view.do?op=getUnitAchievementList&amp;unitServiceId=76774&amp;unitId=16315&amp;isPromiseExport=1"/>
    <hyperlink ref="C109" r:id="rId106" display="http://zaojiasys.jianshe99.com/cecaopsys/upgraderesult/view.do?op=getUnitAchievementList&amp;unitServiceId=77713&amp;unitId=8410&amp;isPromiseExport=1"/>
    <hyperlink ref="C110" r:id="rId107" display="http://zaojiasys.jianshe99.com/cecaopsys/upgraderesult/view.do?op=getUnitAchievementList&amp;unitServiceId=18799&amp;unitId=8821&amp;isPromiseExport=1"/>
    <hyperlink ref="C111" r:id="rId108" display="http://zaojiasys.jianshe99.com/cecaopsys/upgraderesult/view.do?op=getUnitAchievementList&amp;unitServiceId=19369&amp;unitId=9761&amp;isPromiseExport=1"/>
    <hyperlink ref="C112" r:id="rId109" display="http://zaojiasys.jianshe99.com/cecaopsys/upgraderesult/view.do?op=getUnitAchievementList&amp;unitServiceId=77037&amp;unitId=9281&amp;isPromiseExport=1"/>
    <hyperlink ref="C114" r:id="rId110" display="http://zaojiasys.jianshe99.com/cecaopsys/upgraderesult/view.do?op=getUnitAchievementList&amp;unitServiceId=23871&amp;unitId=10948&amp;isPromiseExport=1"/>
    <hyperlink ref="C115" r:id="rId111" display="http://zaojiasys.jianshe99.com/cecaopsys/upgraderesult/view.do?op=getUnitAchievementList&amp;unitServiceId=73765&amp;unitId=15733&amp;isPromiseExport=1"/>
    <hyperlink ref="C116" r:id="rId112" display="http://zaojiasys.jianshe99.com/cecaopsys/upgraderesult/view.do?op=getUnitAchievementList&amp;unitServiceId=77243&amp;unitId=15366&amp;isPromiseExport=1"/>
    <hyperlink ref="C117" r:id="rId113" display="http://zaojiasys.jianshe99.com/cecaopsys/upgraderesult/view.do?op=getUnitAchievementList&amp;unitServiceId=77663&amp;unitId=16972&amp;isPromiseExport=1"/>
    <hyperlink ref="C118" r:id="rId114" display="http://zaojiasys.jianshe99.com/cecaopsys/upgraderesult/view.do?op=getUnitAchievementList&amp;unitServiceId=77900&amp;unitId=15740&amp;isPromiseExport=1"/>
    <hyperlink ref="C119" r:id="rId115" display="http://zaojiasys.jianshe99.com/cecaopsys/upgraderesult/view.do?op=getUnitAchievementList&amp;unitServiceId=78657&amp;unitId=17348&amp;isPromiseExport=1"/>
    <hyperlink ref="C120" r:id="rId116" display="http://zaojiasys.jianshe99.com/cecaopsys/upgraderesult/view.do?op=getUnitAchievementList&amp;unitServiceId=76542&amp;unitId=13207&amp;isPromiseExport=1"/>
    <hyperlink ref="C121" r:id="rId117" display="http://zaojiasys.jianshe99.com/cecaopsys/upgraderesult/view.do?op=getUnitAchievementList&amp;unitServiceId=77594&amp;unitId=6055&amp;isPromiseExport=1"/>
    <hyperlink ref="C122" r:id="rId118" display="http://zaojiasys.jianshe99.com/cecaopsys/upgraderesult/view.do?op=getUnitAchievementList&amp;unitServiceId=76325&amp;unitId=13334&amp;isPromiseExport=1"/>
    <hyperlink ref="C123" r:id="rId119" display="http://zaojiasys.jianshe99.com/cecaopsys/upgraderesult/view.do?op=getUnitAchievementList&amp;unitServiceId=73832&amp;unitId=15351&amp;isPromiseExport=1"/>
    <hyperlink ref="C124" r:id="rId120" display="http://zaojiasys.jianshe99.com/cecaopsys/upgraderesult/view.do?op=getUnitAchievementList&amp;unitServiceId=77218&amp;unitId=11605&amp;isPromiseExport=1"/>
    <hyperlink ref="C125" r:id="rId121" display="http://zaojiasys.jianshe99.com/cecaopsys/upgraderesult/view.do?op=getUnitAchievementList&amp;unitServiceId=79285&amp;unitId=16884&amp;isPromiseExport=1"/>
    <hyperlink ref="C126" r:id="rId122" display="http://zaojiasys.jianshe99.com/cecaopsys/upgraderesult/view.do?op=getUnitAchievementList&amp;unitServiceId=78002&amp;unitId=7033&amp;isPromiseExport=1"/>
    <hyperlink ref="C127" r:id="rId123" display="http://zaojiasys.jianshe99.com/cecaopsys/upgraderesult/view.do?op=getUnitAchievementList&amp;unitServiceId=76127&amp;unitId=16190&amp;isPromiseExport=1"/>
    <hyperlink ref="C128" r:id="rId124" display="http://zaojiasys.jianshe99.com/cecaopsys/upgraderesult/view.do?op=getUnitAchievementList&amp;unitServiceId=77889&amp;unitId=8504&amp;isPromiseExport=1"/>
    <hyperlink ref="C129" r:id="rId125" display="http://zaojiasys.jianshe99.com/cecaopsys/upgraderesult/view.do?op=getUnitAchievementList&amp;unitServiceId=77477&amp;unitId=8503&amp;isPromiseExport=1"/>
    <hyperlink ref="C130" r:id="rId126" display="http://zaojiasys.jianshe99.com/cecaopsys/upgraderesult/view.do?op=getUnitAchievementList&amp;unitServiceId=77105&amp;unitId=15894&amp;isPromiseExport=1"/>
    <hyperlink ref="C131" r:id="rId127" display="http://zaojiasys.jianshe99.com/cecaopsys/upgraderesult/view.do?op=getUnitAchievementList&amp;unitServiceId=77097&amp;unitId=16672&amp;isPromiseExport=1"/>
    <hyperlink ref="C132" r:id="rId128" display="http://zaojiasys.jianshe99.com/cecaopsys/upgraderesult/view.do?op=getUnitAchievementList&amp;unitServiceId=77049&amp;unitId=15153&amp;isPromiseExport=1"/>
    <hyperlink ref="C133" r:id="rId129" display="http://zaojiasys.jianshe99.com/cecaopsys/upgraderesult/view.do?op=getUnitAchievementList&amp;unitServiceId=74908&amp;unitId=15981&amp;isPromiseExport=1"/>
    <hyperlink ref="C134" r:id="rId130" display="http://zaojiasys.jianshe99.com/cecaopsys/upgraderesult/view.do?op=getUnitAchievementList&amp;unitServiceId=76549&amp;unitId=15784&amp;isPromiseExport=1"/>
    <hyperlink ref="C135" r:id="rId131" display="http://zaojiasys.jianshe99.com/cecaopsys/upgraderesult/view.do?op=getUnitAchievementList&amp;unitServiceId=78738&amp;unitId=12190&amp;isPromiseExport=1"/>
    <hyperlink ref="C136" r:id="rId132" display="http://zaojiasys.jianshe99.com/cecaopsys/upgraderesult/view.do?op=getUnitAchievementList&amp;unitServiceId=79274&amp;unitId=11827&amp;isPromiseExport=1"/>
    <hyperlink ref="C137" r:id="rId133" display="http://zaojiasys.jianshe99.com/cecaopsys/upgraderesult/view.do?op=getUnitAchievementList&amp;unitServiceId=79272&amp;unitId=15993&amp;isPromiseExport=1"/>
    <hyperlink ref="C138" r:id="rId134" display="http://zaojiasys.jianshe99.com/cecaopsys/upgraderesult/view.do?op=getUnitAchievementList&amp;unitServiceId=76864&amp;unitId=16730&amp;isPromiseExport=1"/>
    <hyperlink ref="C139" r:id="rId135" display="http://zaojiasys.jianshe99.com/cecaopsys/upgraderesult/view.do?op=getUnitAchievementList&amp;unitServiceId=56034&amp;unitId=12815&amp;isPromiseExport=1"/>
    <hyperlink ref="C140" r:id="rId136" display="http://zaojiasys.jianshe99.com/cecaopsys/upgraderesult/view.do?op=getUnitAchievementList&amp;unitServiceId=62374&amp;unitId=14027&amp;isPromiseExport=1"/>
    <hyperlink ref="C141" r:id="rId137" display="http://zaojiasys.jianshe99.com/cecaopsys/upgraderesult/view.do?op=getUnitAchievementList&amp;unitServiceId=74754&amp;unitId=13404&amp;isPromiseExport=1"/>
    <hyperlink ref="C142" r:id="rId138" display="http://zaojiasys.jianshe99.com/cecaopsys/upgraderesult/view.do?op=getUnitAchievementList&amp;unitServiceId=75424&amp;unitId=13072&amp;isPromiseExport=1"/>
    <hyperlink ref="C143" r:id="rId139" display="http://zaojiasys.jianshe99.com/cecaopsys/upgraderesult/view.do?op=getUnitAchievementList&amp;unitServiceId=76281&amp;unitId=7302&amp;isPromiseExport=1"/>
    <hyperlink ref="C144" r:id="rId140" display="http://zaojiasys.jianshe99.com/cecaopsys/upgraderesult/view.do?op=getUnitAchievementList&amp;unitServiceId=76395&amp;unitId=8691&amp;isPromiseExport=1"/>
    <hyperlink ref="C145" r:id="rId141" display="http://zaojiasys.jianshe99.com/cecaopsys/upgraderesult/view.do?op=getUnitAchievementList&amp;unitServiceId=76632&amp;unitId=5786&amp;isPromiseExport=1"/>
    <hyperlink ref="C146" r:id="rId142" display="http://zaojiasys.jianshe99.com/cecaopsys/upgraderesult/view.do?op=getUnitAchievementList&amp;unitServiceId=78450&amp;unitId=13523&amp;isPromiseExport=1"/>
    <hyperlink ref="C147" r:id="rId143" display="http://zaojiasys.jianshe99.com/cecaopsys/upgraderesult/view.do?op=getUnitAchievementList&amp;unitServiceId=78011&amp;unitId=6783&amp;isPromiseExport=1"/>
    <hyperlink ref="C148" r:id="rId144" display="http://zaojiasys.jianshe99.com/cecaopsys/upgraderesult/view.do?op=getUnitAchievementList&amp;unitServiceId=74503&amp;unitId=12401&amp;isPromiseExport=1"/>
    <hyperlink ref="C149" r:id="rId145" display="http://zaojiasys.jianshe99.com/cecaopsys/upgraderesult/view.do?op=getUnitAchievementList&amp;unitServiceId=77486&amp;unitId=12492&amp;isPromiseExport=1"/>
  </hyperlinks>
  <printOptions headings="false" gridLines="false" gridLinesSet="true" horizontalCentered="true" verticalCentered="false"/>
  <pageMargins left="0.590277777777778" right="0.590277777777778" top="1" bottom="0.5" header="0.511811023622047" footer="0.5"/>
  <pageSetup paperSize="1" scale="53" fitToWidth="1" fitToHeight="1" pageOrder="downThenOver" orientation="portrait" blackAndWhite="false" draft="false" cellComments="none" horizontalDpi="300" verticalDpi="300" copies="1"/>
  <headerFooter differentFirst="false" differentOddEven="false">
    <oddHeader/>
    <oddFooter>&amp;C&amp;P</oddFooter>
  </headerFooter>
  <drawing r:id="rId14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09:13:06Z</dcterms:created>
  <dc:creator/>
  <dc:description/>
  <dc:language>en-US</dc:language>
  <cp:lastModifiedBy>yang</cp:lastModifiedBy>
  <dcterms:modified xsi:type="dcterms:W3CDTF">2020-08-03T07: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